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a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Date You Bought the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4</xdr:rowOff>
              </xdr:from>
              <xdr:to>
                <xdr:col>7</xdr:col>
                <xdr:colOff>12</xdr:colOff>
                <xdr:row>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What is your target % gain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6</xdr:rowOff>
              </xdr:from>
              <xdr:to>
                <xdr:col>8</xdr:col>
                <xdr:colOff>44</xdr:colOff>
                <xdr:row>6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Insert your preferred stop loss here.  This will then go into the Suggested Stock Loss Field SS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</xdr:row>
                <xdr:rowOff>6</xdr:rowOff>
              </xdr:from>
              <xdr:to>
                <xdr:col>12</xdr:col>
                <xdr:colOff>50</xdr:colOff>
                <xdr:row>6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Cost p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6</xdr:rowOff>
              </xdr:from>
              <xdr:to>
                <xdr:col>10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Curren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6</xdr:rowOff>
              </xdr:from>
              <xdr:to>
                <xdr:col>10</xdr:col>
                <xdr:colOff>67</xdr:colOff>
                <xdr:row>7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Price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6</xdr:rowOff>
              </xdr:from>
              <xdr:to>
                <xdr:col>11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The Stop Loss You Entered with your Bro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6</xdr:rowOff>
              </xdr:from>
              <xdr:to>
                <xdr:col>12</xdr:col>
                <xdr:colOff>66</xdr:colOff>
                <xdr:row>7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Suggested Stop Loss calculated from F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4</xdr:row>
                <xdr:rowOff>11</xdr:rowOff>
              </xdr:from>
              <xdr:to>
                <xdr:col>14</xdr:col>
                <xdr:colOff>45</xdr:colOff>
                <xdr:row>6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Target Price Based on your goals Cell 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6</xdr:rowOff>
              </xdr:from>
              <xdr:to>
                <xdr:col>15</xdr:col>
                <xdr:colOff>3</xdr:colOff>
                <xdr:row>7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Cost Of Trade, Price Paid plus trading costs (Buy &amp; Sell C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6</xdr:rowOff>
              </xdr:from>
              <xdr:to>
                <xdr:col>16</xdr:col>
                <xdr:colOff>28</xdr:colOff>
                <xdr:row>7</xdr:row>
                <xdr:rowOff>2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Add Your Opening Balanc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</xdr:row>
                <xdr:rowOff>19</xdr:rowOff>
              </xdr:from>
              <xdr:to>
                <xdr:col>17</xdr:col>
                <xdr:colOff>54</xdr:colOff>
                <xdr:row>4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Enter the average cost for the trade, both buy and s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22</xdr:rowOff>
              </xdr:from>
              <xdr:to>
                <xdr:col>18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Current Stoc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6</xdr:rowOff>
              </xdr:from>
              <xdr:to>
                <xdr:col>16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Current Profit, anfter trading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6</xdr:rowOff>
              </xdr:from>
              <xdr:to>
                <xdr:col>17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% Winn Loss on trader after trading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6</xdr:rowOff>
              </xdr:from>
              <xdr:to>
                <xdr:col>18</xdr:col>
                <xdr:colOff>22</xdr:colOff>
                <xdr:row>7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What is the risk : the difference between what you paid for the stock and your Actual Stop Lo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6</xdr:rowOff>
              </xdr:from>
              <xdr:to>
                <xdr:col>19</xdr:col>
                <xdr:colOff>81</xdr:colOff>
                <xdr:row>8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When you enter a SOLD Price - this field will be automatically populated with your Pro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6</xdr:rowOff>
              </xdr:from>
              <xdr:to>
                <xdr:col>19</xdr:col>
                <xdr:colOff>149</xdr:colOff>
                <xdr:row>7</xdr:row>
                <xdr:rowOff>2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Initial Investment (excluding Trading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6</xdr:rowOff>
              </xdr:from>
              <xdr:to>
                <xdr:col>19</xdr:col>
                <xdr:colOff>231</xdr:colOff>
                <xdr:row>6</xdr:row>
                <xdr:rowOff>2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Cost of the Trade = Cell M5, can be overwritten for different cost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6</xdr:rowOff>
              </xdr:from>
              <xdr:to>
                <xdr:col>20</xdr:col>
                <xdr:colOff>13</xdr:colOff>
                <xdr:row>7</xdr:row>
                <xdr:rowOff>2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www.liberatedstocktrader.com
</t>
        </r>
        <r>
          <rPr>
            <sz val="9"/>
            <color rgb="FF000000"/>
            <rFont val="Tahoma"/>
            <family val="2"/>
          </rPr>
          <t xml:space="preserve">Traders Log - Why did you buy the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6</xdr:colOff>
                <xdr:row>5</xdr:row>
                <xdr:rowOff>6</xdr:rowOff>
              </xdr:from>
              <xdr:to>
                <xdr:col>20</xdr:col>
                <xdr:colOff>178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Name:</t>
  </si>
  <si>
    <t xml:space="preserve">Liberated Stock Trader</t>
  </si>
  <si>
    <t xml:space="preserve">Year</t>
  </si>
  <si>
    <t xml:space="preserve">Calculated Cell - Do Not Edit</t>
  </si>
  <si>
    <t xml:space="preserve">Target Gain Per Trade</t>
  </si>
  <si>
    <t xml:space="preserve">Portfolio Opening Value</t>
  </si>
  <si>
    <t xml:space="preserve">Stop Loss %</t>
  </si>
  <si>
    <t xml:space="preserve">Trade Cost</t>
  </si>
  <si>
    <t xml:space="preserve">Symbol</t>
  </si>
  <si>
    <t xml:space="preserve">Date In</t>
  </si>
  <si>
    <t xml:space="preserve">No Shares</t>
  </si>
  <si>
    <t xml:space="preserve">Bought $</t>
  </si>
  <si>
    <t xml:space="preserve">Price H $</t>
  </si>
  <si>
    <t xml:space="preserve">Sold H</t>
  </si>
  <si>
    <t xml:space="preserve">Stop Loss</t>
  </si>
  <si>
    <t xml:space="preserve">S S Loss</t>
  </si>
  <si>
    <t xml:space="preserve">target 15%</t>
  </si>
  <si>
    <t xml:space="preserve">Total Cost</t>
  </si>
  <si>
    <t xml:space="preserve">Value H</t>
  </si>
  <si>
    <t xml:space="preserve">Profit Now</t>
  </si>
  <si>
    <t xml:space="preserve">% change P</t>
  </si>
  <si>
    <t xml:space="preserve">Risk $</t>
  </si>
  <si>
    <t xml:space="preserve">Taken Profit</t>
  </si>
  <si>
    <t xml:space="preserve">Invested</t>
  </si>
  <si>
    <t xml:space="preserve">Chrgs</t>
  </si>
  <si>
    <t xml:space="preserve">Why Bought</t>
  </si>
  <si>
    <t xml:space="preserve">Why Sold</t>
  </si>
  <si>
    <t xml:space="preserve">MYSTOCK</t>
  </si>
  <si>
    <t xml:space="preserve">15.2.2009</t>
  </si>
  <si>
    <t xml:space="preserve">Good EPS / P/E low, strong volume, and OBV Divergent</t>
  </si>
  <si>
    <t xml:space="preserve">hit price target 15%</t>
  </si>
  <si>
    <t xml:space="preserve">LSR</t>
  </si>
  <si>
    <t xml:space="preserve">20.2.2009</t>
  </si>
  <si>
    <t xml:space="preserve">Rebounding from a low / good 5 year revenue</t>
  </si>
  <si>
    <t xml:space="preserve">hit stop loss</t>
  </si>
  <si>
    <t xml:space="preserve">WNR</t>
  </si>
  <si>
    <t xml:space="preserve">1.3.2009</t>
  </si>
  <si>
    <t xml:space="preserve">Strong breakout, EPS YOY 50%, unique products</t>
  </si>
  <si>
    <t xml:space="preserve">OBV / RSI and Volume all turned lower</t>
  </si>
  <si>
    <t xml:space="preserve">Starting Value</t>
  </si>
  <si>
    <t xml:space="preserve">$ Gain / Loss</t>
  </si>
  <si>
    <t xml:space="preserve">Current Value</t>
  </si>
  <si>
    <t xml:space="preserve">% Gain / Loss</t>
  </si>
  <si>
    <t xml:space="preserve">Standard Disclaimer</t>
  </si>
  <si>
    <t xml:space="preserve">http://www.liberatedstocktrader.com/disclaimer.shtml</t>
  </si>
  <si>
    <t xml:space="preserve">This tool is offered free, at no cost, with no warrently and the Liberatedstocktrader.com accepts no liability for its usag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0%"/>
    <numFmt numFmtId="167" formatCode="\$#,##0"/>
    <numFmt numFmtId="168" formatCode="0"/>
    <numFmt numFmtId="169" formatCode="\$#,##0.00"/>
    <numFmt numFmtId="170" formatCode="@"/>
    <numFmt numFmtId="171" formatCode="dd/mm/yyyy;@"/>
    <numFmt numFmtId="172" formatCode="0.00"/>
    <numFmt numFmtId="173" formatCode="#,##0.00"/>
    <numFmt numFmtId="174" formatCode="General"/>
    <numFmt numFmtId="175" formatCode="0.00%"/>
    <numFmt numFmtId="176" formatCode="[$-F800]dddd&quot;, &quot;mmmm\ dd&quot;, &quot;yyyy"/>
    <numFmt numFmtId="177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8"/>
      <color rgb="FF000000"/>
      <name val="Arial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5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6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Bad" xfId="22"/>
    <cellStyle name="Excel_BuiltIn_Neutral" xfId="23"/>
    <cellStyle name="Excel_BuiltIn_Check Cell" xfId="24"/>
    <cellStyle name="*unknown*" xfId="20" builtinId="8"/>
  </cellStyles>
  <dxfs count="27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iberatedstocktrader.com/disclaimer.s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7"/>
    <col collapsed="false" customWidth="true" hidden="false" outlineLevel="0" max="3" min="3" style="1" width="16.56"/>
    <col collapsed="false" customWidth="true" hidden="false" outlineLevel="0" max="4" min="4" style="2" width="10.85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9.28"/>
    <col collapsed="false" customWidth="true" hidden="false" outlineLevel="0" max="17" min="17" style="1" width="15.99"/>
    <col collapsed="false" customWidth="true" hidden="false" outlineLevel="0" max="18" min="18" style="1" width="9.28"/>
    <col collapsed="false" customWidth="true" hidden="false" outlineLevel="0" max="19" min="19" style="1" width="8.7"/>
    <col collapsed="false" customWidth="true" hidden="false" outlineLevel="0" max="20" min="20" style="1" width="39.56"/>
    <col collapsed="false" customWidth="true" hidden="false" outlineLevel="0" max="21" min="21" style="1" width="32.99"/>
    <col collapsed="false" customWidth="true" hidden="false" outlineLevel="0" max="23" min="22" style="1" width="1.85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</row>
    <row r="3" customFormat="false" ht="19.5" hidden="false" customHeight="true" outlineLevel="0" collapsed="false">
      <c r="B3" s="7"/>
      <c r="C3" s="8"/>
      <c r="D3" s="9" t="s">
        <v>0</v>
      </c>
      <c r="E3" s="9"/>
      <c r="F3" s="10" t="s">
        <v>1</v>
      </c>
      <c r="G3" s="10"/>
      <c r="H3" s="10"/>
      <c r="I3" s="10"/>
      <c r="J3" s="8"/>
      <c r="K3" s="9" t="s">
        <v>2</v>
      </c>
      <c r="L3" s="9"/>
      <c r="M3" s="11" t="n">
        <v>2009</v>
      </c>
      <c r="N3" s="8"/>
      <c r="O3" s="8"/>
      <c r="P3" s="12" t="s">
        <v>3</v>
      </c>
      <c r="Q3" s="12"/>
      <c r="R3" s="12"/>
      <c r="S3" s="8"/>
      <c r="T3" s="8"/>
      <c r="U3" s="13"/>
    </row>
    <row r="4" customFormat="false" ht="18.75" hidden="false" customHeight="true" outlineLevel="0" collapsed="false">
      <c r="B4" s="7"/>
      <c r="C4" s="8"/>
      <c r="D4" s="14" t="s">
        <v>4</v>
      </c>
      <c r="E4" s="14"/>
      <c r="F4" s="15" t="n">
        <v>0.15</v>
      </c>
      <c r="G4" s="16"/>
      <c r="H4" s="8"/>
      <c r="I4" s="8"/>
      <c r="J4" s="8"/>
      <c r="K4" s="9" t="s">
        <v>5</v>
      </c>
      <c r="L4" s="9"/>
      <c r="M4" s="17" t="n">
        <v>10000</v>
      </c>
      <c r="N4" s="8"/>
      <c r="O4" s="8"/>
      <c r="P4" s="8"/>
      <c r="Q4" s="8"/>
      <c r="R4" s="8"/>
      <c r="S4" s="8"/>
      <c r="T4" s="8"/>
      <c r="U4" s="13"/>
    </row>
    <row r="5" customFormat="false" ht="18.75" hidden="false" customHeight="true" outlineLevel="0" collapsed="false">
      <c r="B5" s="7"/>
      <c r="C5" s="8"/>
      <c r="D5" s="9" t="s">
        <v>6</v>
      </c>
      <c r="E5" s="9"/>
      <c r="F5" s="15" t="n">
        <v>0.05</v>
      </c>
      <c r="G5" s="16"/>
      <c r="H5" s="8"/>
      <c r="I5" s="18"/>
      <c r="J5" s="8"/>
      <c r="K5" s="14"/>
      <c r="L5" s="14" t="s">
        <v>7</v>
      </c>
      <c r="M5" s="19" t="n">
        <v>19.98</v>
      </c>
      <c r="N5" s="8"/>
      <c r="O5" s="8"/>
      <c r="P5" s="8"/>
      <c r="Q5" s="8"/>
      <c r="R5" s="8"/>
      <c r="S5" s="8"/>
      <c r="T5" s="8"/>
      <c r="U5" s="13"/>
    </row>
    <row r="6" customFormat="false" ht="11.25" hidden="false" customHeight="true" outlineLevel="0" collapsed="false">
      <c r="B6" s="7"/>
      <c r="C6" s="8"/>
      <c r="D6" s="2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3"/>
    </row>
    <row r="7" customFormat="false" ht="16.5" hidden="false" customHeight="false" outlineLevel="0" collapsed="false">
      <c r="B7" s="7"/>
      <c r="C7" s="21" t="s">
        <v>8</v>
      </c>
      <c r="D7" s="22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3" t="s">
        <v>15</v>
      </c>
      <c r="K7" s="23" t="s">
        <v>16</v>
      </c>
      <c r="L7" s="23" t="s">
        <v>17</v>
      </c>
      <c r="M7" s="23" t="s">
        <v>18</v>
      </c>
      <c r="N7" s="23" t="s">
        <v>19</v>
      </c>
      <c r="O7" s="23" t="s">
        <v>20</v>
      </c>
      <c r="P7" s="24" t="s">
        <v>21</v>
      </c>
      <c r="Q7" s="23" t="s">
        <v>22</v>
      </c>
      <c r="R7" s="23" t="s">
        <v>23</v>
      </c>
      <c r="S7" s="23" t="s">
        <v>24</v>
      </c>
      <c r="T7" s="21" t="s">
        <v>25</v>
      </c>
      <c r="U7" s="25" t="s">
        <v>26</v>
      </c>
    </row>
    <row r="8" customFormat="false" ht="16.5" hidden="false" customHeight="false" outlineLevel="0" collapsed="false">
      <c r="B8" s="7"/>
      <c r="C8" s="26" t="s">
        <v>27</v>
      </c>
      <c r="D8" s="27" t="s">
        <v>28</v>
      </c>
      <c r="E8" s="26" t="n">
        <v>250</v>
      </c>
      <c r="F8" s="26" t="n">
        <v>3.3</v>
      </c>
      <c r="G8" s="26" t="n">
        <v>3.95</v>
      </c>
      <c r="H8" s="26" t="n">
        <v>3.95</v>
      </c>
      <c r="I8" s="26" t="n">
        <v>3.61</v>
      </c>
      <c r="J8" s="28" t="n">
        <f aca="false">IF(F8="","",SUM(F8*(1-$F$5)))</f>
        <v>3.135</v>
      </c>
      <c r="K8" s="29" t="n">
        <f aca="false">IF(F8="","",SUM(L8/E8)*(1+$F$4))</f>
        <v>3.886908</v>
      </c>
      <c r="L8" s="30" t="n">
        <f aca="false">IF(F8="","",SUM(R8+S8))</f>
        <v>844.98</v>
      </c>
      <c r="M8" s="30" t="n">
        <f aca="false">IF(F8="","",SUM(E8*G8))</f>
        <v>987.5</v>
      </c>
      <c r="N8" s="31" t="n">
        <f aca="false">IF(F8="","",SUM(M8-L8))</f>
        <v>142.52</v>
      </c>
      <c r="O8" s="32" t="n">
        <f aca="false">IF(F8="","",SUM(N8/L8))</f>
        <v>0.168666714005065</v>
      </c>
      <c r="P8" s="33" t="n">
        <f aca="false">IF(F8="","",SUM(I8*E8)-(F8*E8))</f>
        <v>77.5</v>
      </c>
      <c r="Q8" s="33" t="n">
        <f aca="false">IF(H8=0,"",SUM(E8*H8)-(H8/H8*L8))</f>
        <v>142.52</v>
      </c>
      <c r="R8" s="34" t="n">
        <f aca="false">IF(E8="","",SUM(E8*F8))</f>
        <v>825</v>
      </c>
      <c r="S8" s="34" t="n">
        <f aca="false">IF(F8="","",$M$5)</f>
        <v>19.98</v>
      </c>
      <c r="T8" s="35" t="s">
        <v>29</v>
      </c>
      <c r="U8" s="36" t="s">
        <v>30</v>
      </c>
    </row>
    <row r="9" customFormat="false" ht="16.5" hidden="false" customHeight="false" outlineLevel="0" collapsed="false">
      <c r="B9" s="7"/>
      <c r="C9" s="37" t="s">
        <v>31</v>
      </c>
      <c r="D9" s="38" t="s">
        <v>32</v>
      </c>
      <c r="E9" s="37" t="n">
        <v>129</v>
      </c>
      <c r="F9" s="37" t="n">
        <v>7.63</v>
      </c>
      <c r="G9" s="37" t="n">
        <v>7.4</v>
      </c>
      <c r="H9" s="37" t="n">
        <v>7.4</v>
      </c>
      <c r="I9" s="37" t="n">
        <v>7.25</v>
      </c>
      <c r="J9" s="28" t="n">
        <f aca="false">IF(F9="","",SUM(F9*(1-$F$5)))</f>
        <v>7.2485</v>
      </c>
      <c r="K9" s="29" t="n">
        <f aca="false">IF(F9="","",SUM(L9/E9)*(1+$F$4))</f>
        <v>8.95261627906977</v>
      </c>
      <c r="L9" s="30" t="n">
        <f aca="false">IF(F9="","",SUM(R9+S9))</f>
        <v>1004.25</v>
      </c>
      <c r="M9" s="39" t="n">
        <f aca="false">IF(F9="","",SUM(E9*G9))</f>
        <v>954.6</v>
      </c>
      <c r="N9" s="31" t="n">
        <f aca="false">IF(F9="","",SUM(M9-L9))</f>
        <v>-49.65</v>
      </c>
      <c r="O9" s="32" t="n">
        <f aca="false">IF(F9="","",SUM(N9/L9))</f>
        <v>-0.0494398805078417</v>
      </c>
      <c r="P9" s="33" t="n">
        <f aca="false">IF(F9="","",SUM(I9*E9)-(F9*E9))</f>
        <v>-49.02</v>
      </c>
      <c r="Q9" s="33" t="n">
        <f aca="false">IF(H9=0,"",SUM(E9*H9)-(H9/H9*L9))</f>
        <v>-49.65</v>
      </c>
      <c r="R9" s="34" t="n">
        <f aca="false">IF(E9="","",SUM(E9*F9))</f>
        <v>984.27</v>
      </c>
      <c r="S9" s="34" t="n">
        <f aca="false">IF(F9="","",$M$5)</f>
        <v>19.98</v>
      </c>
      <c r="T9" s="40" t="s">
        <v>33</v>
      </c>
      <c r="U9" s="41" t="s">
        <v>34</v>
      </c>
    </row>
    <row r="10" customFormat="false" ht="16.5" hidden="false" customHeight="false" outlineLevel="0" collapsed="false">
      <c r="B10" s="7"/>
      <c r="C10" s="37" t="s">
        <v>35</v>
      </c>
      <c r="D10" s="42" t="s">
        <v>36</v>
      </c>
      <c r="E10" s="37" t="n">
        <v>300</v>
      </c>
      <c r="F10" s="37" t="n">
        <v>3.62</v>
      </c>
      <c r="G10" s="37" t="n">
        <v>6.42</v>
      </c>
      <c r="H10" s="37" t="n">
        <v>6.42</v>
      </c>
      <c r="I10" s="37" t="n">
        <v>3.4</v>
      </c>
      <c r="J10" s="28" t="n">
        <f aca="false">IF(F10="","",SUM(F10*(1-$F$5)))</f>
        <v>3.439</v>
      </c>
      <c r="K10" s="29" t="n">
        <f aca="false">IF(F10="","",SUM(L10/E10)*(1+$F$4))</f>
        <v>4.23959</v>
      </c>
      <c r="L10" s="30" t="n">
        <f aca="false">IF(F10="","",SUM(R10+S10))</f>
        <v>1105.98</v>
      </c>
      <c r="M10" s="39" t="n">
        <f aca="false">IF(F10="","",SUM(E10*G10))</f>
        <v>1926</v>
      </c>
      <c r="N10" s="31" t="n">
        <f aca="false">IF(F10="","",SUM(M10-L10))</f>
        <v>820.02</v>
      </c>
      <c r="O10" s="32" t="n">
        <f aca="false">IF(F10="","",SUM(N10/L10))</f>
        <v>0.741441979059296</v>
      </c>
      <c r="P10" s="33" t="n">
        <f aca="false">IF(F10="","",SUM(I10*E10)-(F10*E10))</f>
        <v>-66</v>
      </c>
      <c r="Q10" s="33" t="n">
        <f aca="false">IF(H10=0,"",SUM(E10*H10)-(H10/H10*L10))</f>
        <v>820.02</v>
      </c>
      <c r="R10" s="34" t="n">
        <f aca="false">IF(E10="","",SUM(E10*F10))</f>
        <v>1086</v>
      </c>
      <c r="S10" s="34" t="n">
        <f aca="false">IF(F10="","",$M$5)</f>
        <v>19.98</v>
      </c>
      <c r="T10" s="43" t="s">
        <v>37</v>
      </c>
      <c r="U10" s="44" t="s">
        <v>38</v>
      </c>
    </row>
    <row r="11" customFormat="false" ht="16.5" hidden="false" customHeight="false" outlineLevel="0" collapsed="false">
      <c r="B11" s="7"/>
      <c r="C11" s="26"/>
      <c r="D11" s="27"/>
      <c r="E11" s="26"/>
      <c r="F11" s="26"/>
      <c r="G11" s="26"/>
      <c r="H11" s="26"/>
      <c r="I11" s="26"/>
      <c r="J11" s="28" t="str">
        <f aca="false">IF(F11="","",SUM(F11*(1-$F$5)))</f>
        <v/>
      </c>
      <c r="K11" s="29" t="str">
        <f aca="false">IF(F11="","",SUM(L11/E11)*(1+$F$4))</f>
        <v/>
      </c>
      <c r="L11" s="30" t="str">
        <f aca="false">IF(F11="","",SUM(R11+S11))</f>
        <v/>
      </c>
      <c r="M11" s="30" t="str">
        <f aca="false">IF(F11="","",SUM(E11*G11))</f>
        <v/>
      </c>
      <c r="N11" s="31" t="str">
        <f aca="false">IF(F11="","",SUM(M11-L11))</f>
        <v/>
      </c>
      <c r="O11" s="32" t="str">
        <f aca="false">IF(F11="","",SUM(N11/L11))</f>
        <v/>
      </c>
      <c r="P11" s="33" t="str">
        <f aca="false">IF(F11="","",SUM(I11*E11)-(F11*E11))</f>
        <v/>
      </c>
      <c r="Q11" s="33" t="str">
        <f aca="false">IF(H11=0,"",SUM(E11*H11)-(H11/H11*L11))</f>
        <v/>
      </c>
      <c r="R11" s="34" t="str">
        <f aca="false">IF(E11="","",SUM(E11*F11))</f>
        <v/>
      </c>
      <c r="S11" s="34" t="str">
        <f aca="false">IF(F11="","",$M$5)</f>
        <v/>
      </c>
      <c r="T11" s="45"/>
      <c r="U11" s="46"/>
    </row>
    <row r="12" customFormat="false" ht="16.5" hidden="false" customHeight="false" outlineLevel="0" collapsed="false">
      <c r="B12" s="7"/>
      <c r="C12" s="37"/>
      <c r="D12" s="38"/>
      <c r="E12" s="37"/>
      <c r="F12" s="37"/>
      <c r="G12" s="37"/>
      <c r="H12" s="37"/>
      <c r="I12" s="37"/>
      <c r="J12" s="28" t="str">
        <f aca="false">IF(F12="","",SUM(F12*(1-$F$5)))</f>
        <v/>
      </c>
      <c r="K12" s="29" t="str">
        <f aca="false">IF(F12="","",SUM(L12/E12)*(1+$F$4))</f>
        <v/>
      </c>
      <c r="L12" s="30" t="str">
        <f aca="false">IF(F12="","",SUM(R12+S12))</f>
        <v/>
      </c>
      <c r="M12" s="39" t="str">
        <f aca="false">IF(F12="","",SUM(E12*G12))</f>
        <v/>
      </c>
      <c r="N12" s="31" t="str">
        <f aca="false">IF(F12="","",SUM(M12-L12))</f>
        <v/>
      </c>
      <c r="O12" s="32" t="str">
        <f aca="false">IF(F12="","",SUM(N12/L12))</f>
        <v/>
      </c>
      <c r="P12" s="33" t="str">
        <f aca="false">IF(F12="","",SUM(I12*E12)-(F12*E12))</f>
        <v/>
      </c>
      <c r="Q12" s="33" t="str">
        <f aca="false">IF(H12=0,"",SUM(E12*H12)-(H12/H12*L12))</f>
        <v/>
      </c>
      <c r="R12" s="34" t="str">
        <f aca="false">IF(E12="","",SUM(E12*F12))</f>
        <v/>
      </c>
      <c r="S12" s="34" t="str">
        <f aca="false">IF(F12="","",$M$5)</f>
        <v/>
      </c>
      <c r="T12" s="45"/>
      <c r="U12" s="46"/>
    </row>
    <row r="13" customFormat="false" ht="16.5" hidden="false" customHeight="false" outlineLevel="0" collapsed="false">
      <c r="B13" s="7"/>
      <c r="C13" s="26"/>
      <c r="D13" s="27"/>
      <c r="E13" s="26"/>
      <c r="F13" s="26"/>
      <c r="G13" s="26"/>
      <c r="H13" s="26"/>
      <c r="I13" s="26"/>
      <c r="J13" s="28" t="str">
        <f aca="false">IF(F13="","",SUM(F13*(1-$F$5)))</f>
        <v/>
      </c>
      <c r="K13" s="29" t="str">
        <f aca="false">IF(F13="","",SUM(L13/E13)*(1+$F$4))</f>
        <v/>
      </c>
      <c r="L13" s="30" t="str">
        <f aca="false">IF(F13="","",SUM(R13+S13))</f>
        <v/>
      </c>
      <c r="M13" s="30" t="str">
        <f aca="false">IF(F13="","",SUM(E13*G13))</f>
        <v/>
      </c>
      <c r="N13" s="31" t="str">
        <f aca="false">IF(F13="","",SUM(M13-L13))</f>
        <v/>
      </c>
      <c r="O13" s="32" t="str">
        <f aca="false">IF(F13="","",SUM(N13/L13))</f>
        <v/>
      </c>
      <c r="P13" s="33" t="str">
        <f aca="false">IF(F13="","",SUM(I13*E13)-(F13*E13))</f>
        <v/>
      </c>
      <c r="Q13" s="33" t="str">
        <f aca="false">IF(H13=0,"",SUM(E13*H13)-(H13/H13*L13))</f>
        <v/>
      </c>
      <c r="R13" s="34" t="str">
        <f aca="false">IF(E13="","",SUM(E13*F13))</f>
        <v/>
      </c>
      <c r="S13" s="34" t="str">
        <f aca="false">IF(F13="","",$M$5)</f>
        <v/>
      </c>
      <c r="T13" s="45"/>
      <c r="U13" s="46"/>
    </row>
    <row r="14" customFormat="false" ht="16.5" hidden="false" customHeight="false" outlineLevel="0" collapsed="false">
      <c r="B14" s="7"/>
      <c r="C14" s="37"/>
      <c r="D14" s="38"/>
      <c r="E14" s="37"/>
      <c r="F14" s="37"/>
      <c r="G14" s="37"/>
      <c r="H14" s="37"/>
      <c r="I14" s="37"/>
      <c r="J14" s="28" t="str">
        <f aca="false">IF(F14="","",SUM(F14*(1-$F$5)))</f>
        <v/>
      </c>
      <c r="K14" s="29" t="str">
        <f aca="false">IF(F14="","",SUM(L14/E14)*(1+$F$4))</f>
        <v/>
      </c>
      <c r="L14" s="30" t="str">
        <f aca="false">IF(F14="","",SUM(R14+S14))</f>
        <v/>
      </c>
      <c r="M14" s="39" t="str">
        <f aca="false">IF(F14="","",SUM(E14*G14))</f>
        <v/>
      </c>
      <c r="N14" s="31" t="str">
        <f aca="false">IF(F14="","",SUM(M14-L14))</f>
        <v/>
      </c>
      <c r="O14" s="32" t="str">
        <f aca="false">IF(F14="","",SUM(N14/L14))</f>
        <v/>
      </c>
      <c r="P14" s="33" t="str">
        <f aca="false">IF(F14="","",SUM(I14*E14)-(F14*E14))</f>
        <v/>
      </c>
      <c r="Q14" s="33" t="str">
        <f aca="false">IF(H14=0,"",SUM(E14*H14)-(H14/H14*L14))</f>
        <v/>
      </c>
      <c r="R14" s="34" t="str">
        <f aca="false">IF(E14="","",SUM(E14*F14))</f>
        <v/>
      </c>
      <c r="S14" s="34" t="str">
        <f aca="false">IF(F14="","",$M$5)</f>
        <v/>
      </c>
      <c r="T14" s="45"/>
      <c r="U14" s="46"/>
    </row>
    <row r="15" customFormat="false" ht="16.5" hidden="false" customHeight="false" outlineLevel="0" collapsed="false">
      <c r="B15" s="7"/>
      <c r="C15" s="37"/>
      <c r="D15" s="38"/>
      <c r="E15" s="37"/>
      <c r="F15" s="37"/>
      <c r="G15" s="37"/>
      <c r="H15" s="37"/>
      <c r="I15" s="37"/>
      <c r="J15" s="28" t="str">
        <f aca="false">IF(F15="","",SUM(F15*(1-$F$5)))</f>
        <v/>
      </c>
      <c r="K15" s="29" t="str">
        <f aca="false">IF(F15="","",SUM(L15/E15)*(1+$F$4))</f>
        <v/>
      </c>
      <c r="L15" s="30" t="str">
        <f aca="false">IF(F15="","",SUM(R15+S15))</f>
        <v/>
      </c>
      <c r="M15" s="39" t="str">
        <f aca="false">IF(F15="","",SUM(E15*G15))</f>
        <v/>
      </c>
      <c r="N15" s="31" t="str">
        <f aca="false">IF(F15="","",SUM(M15-L15))</f>
        <v/>
      </c>
      <c r="O15" s="32" t="str">
        <f aca="false">IF(F15="","",SUM(N15/L15))</f>
        <v/>
      </c>
      <c r="P15" s="33" t="str">
        <f aca="false">IF(F15="","",SUM(I15*E15)-(F15*E15))</f>
        <v/>
      </c>
      <c r="Q15" s="33" t="str">
        <f aca="false">IF(H15=0,"",SUM(E15*H15)-(H15/H15*L15))</f>
        <v/>
      </c>
      <c r="R15" s="34" t="str">
        <f aca="false">IF(E15="","",SUM(E15*F15))</f>
        <v/>
      </c>
      <c r="S15" s="34" t="str">
        <f aca="false">IF(F15="","",$M$5)</f>
        <v/>
      </c>
      <c r="T15" s="45"/>
      <c r="U15" s="46"/>
    </row>
    <row r="16" customFormat="false" ht="16.5" hidden="false" customHeight="false" outlineLevel="0" collapsed="false">
      <c r="B16" s="7"/>
      <c r="C16" s="26"/>
      <c r="D16" s="27"/>
      <c r="E16" s="26"/>
      <c r="F16" s="26"/>
      <c r="G16" s="26"/>
      <c r="H16" s="26"/>
      <c r="I16" s="26"/>
      <c r="J16" s="28" t="str">
        <f aca="false">IF(F16="","",SUM(F16*(1-$F$5)))</f>
        <v/>
      </c>
      <c r="K16" s="29" t="str">
        <f aca="false">IF(F16="","",SUM(L16/E16)*(1+$F$4))</f>
        <v/>
      </c>
      <c r="L16" s="30" t="str">
        <f aca="false">IF(F16="","",SUM(R16+S16))</f>
        <v/>
      </c>
      <c r="M16" s="30" t="str">
        <f aca="false">IF(F16="","",SUM(E16*G16))</f>
        <v/>
      </c>
      <c r="N16" s="31" t="str">
        <f aca="false">IF(F16="","",SUM(M16-L16))</f>
        <v/>
      </c>
      <c r="O16" s="32" t="str">
        <f aca="false">IF(F16="","",SUM(N16/L16))</f>
        <v/>
      </c>
      <c r="P16" s="33" t="str">
        <f aca="false">IF(F16="","",SUM(I16*E16)-(F16*E16))</f>
        <v/>
      </c>
      <c r="Q16" s="33" t="str">
        <f aca="false">IF(H16=0,"",SUM(E16*H16)-(H16/H16*L16))</f>
        <v/>
      </c>
      <c r="R16" s="34" t="str">
        <f aca="false">IF(E16="","",SUM(E16*F16))</f>
        <v/>
      </c>
      <c r="S16" s="34" t="str">
        <f aca="false">IF(F16="","",$M$5)</f>
        <v/>
      </c>
      <c r="T16" s="45"/>
      <c r="U16" s="46"/>
    </row>
    <row r="17" customFormat="false" ht="16.5" hidden="false" customHeight="false" outlineLevel="0" collapsed="false">
      <c r="B17" s="7"/>
      <c r="C17" s="26"/>
      <c r="D17" s="27"/>
      <c r="E17" s="26"/>
      <c r="F17" s="26"/>
      <c r="G17" s="26"/>
      <c r="H17" s="26"/>
      <c r="I17" s="26"/>
      <c r="J17" s="28" t="str">
        <f aca="false">IF(F17="","",SUM(F17*(1-$F$5)))</f>
        <v/>
      </c>
      <c r="K17" s="29" t="str">
        <f aca="false">IF(F17="","",SUM(L17/E17)*(1+$F$4))</f>
        <v/>
      </c>
      <c r="L17" s="30" t="str">
        <f aca="false">IF(F17="","",SUM(R17+S17))</f>
        <v/>
      </c>
      <c r="M17" s="30" t="str">
        <f aca="false">IF(F17="","",SUM(E17*G17))</f>
        <v/>
      </c>
      <c r="N17" s="31" t="str">
        <f aca="false">IF(F17="","",SUM(M17-L17))</f>
        <v/>
      </c>
      <c r="O17" s="32" t="str">
        <f aca="false">IF(F17="","",SUM(N17/L17))</f>
        <v/>
      </c>
      <c r="P17" s="33" t="str">
        <f aca="false">IF(F17="","",SUM(I17*E17)-(F17*E17))</f>
        <v/>
      </c>
      <c r="Q17" s="33" t="str">
        <f aca="false">IF(H17=0,"",SUM(E17*H17)-(H17/H17*L17))</f>
        <v/>
      </c>
      <c r="R17" s="34" t="str">
        <f aca="false">IF(E17="","",SUM(E17*F17))</f>
        <v/>
      </c>
      <c r="S17" s="34" t="str">
        <f aca="false">IF(F17="","",$M$5)</f>
        <v/>
      </c>
      <c r="T17" s="45"/>
      <c r="U17" s="46"/>
    </row>
    <row r="18" customFormat="false" ht="16.5" hidden="false" customHeight="false" outlineLevel="0" collapsed="false">
      <c r="B18" s="7"/>
      <c r="C18" s="26"/>
      <c r="D18" s="27"/>
      <c r="E18" s="26"/>
      <c r="F18" s="26"/>
      <c r="G18" s="26"/>
      <c r="H18" s="26"/>
      <c r="I18" s="26"/>
      <c r="J18" s="28" t="str">
        <f aca="false">IF(F18="","",SUM(F18*(1-$F$5)))</f>
        <v/>
      </c>
      <c r="K18" s="29" t="str">
        <f aca="false">IF(F18="","",SUM(L18/E18)*(1+$F$4))</f>
        <v/>
      </c>
      <c r="L18" s="30" t="str">
        <f aca="false">IF(F18="","",SUM(R18+S18))</f>
        <v/>
      </c>
      <c r="M18" s="30" t="str">
        <f aca="false">IF(F18="","",SUM(E18*G18))</f>
        <v/>
      </c>
      <c r="N18" s="31" t="str">
        <f aca="false">IF(F18="","",SUM(M18-L18))</f>
        <v/>
      </c>
      <c r="O18" s="32" t="str">
        <f aca="false">IF(F18="","",SUM(N18/L18))</f>
        <v/>
      </c>
      <c r="P18" s="33" t="str">
        <f aca="false">IF(F18="","",SUM(I18*E18)-(F18*E18))</f>
        <v/>
      </c>
      <c r="Q18" s="33" t="str">
        <f aca="false">IF(H18=0,"",SUM(E18*H18)-(H18/H18*L18))</f>
        <v/>
      </c>
      <c r="R18" s="34" t="str">
        <f aca="false">IF(E18="","",SUM(E18*F18))</f>
        <v/>
      </c>
      <c r="S18" s="34" t="str">
        <f aca="false">IF(F18="","",$M$5)</f>
        <v/>
      </c>
      <c r="T18" s="45"/>
      <c r="U18" s="46"/>
    </row>
    <row r="19" customFormat="false" ht="16.5" hidden="false" customHeight="false" outlineLevel="0" collapsed="false">
      <c r="B19" s="7"/>
      <c r="C19" s="30"/>
      <c r="D19" s="47"/>
      <c r="E19" s="30"/>
      <c r="F19" s="30"/>
      <c r="G19" s="30"/>
      <c r="H19" s="30"/>
      <c r="I19" s="30"/>
      <c r="J19" s="28" t="str">
        <f aca="false">IF(F19="","",SUM(F19*(1-$F$5)))</f>
        <v/>
      </c>
      <c r="K19" s="29" t="str">
        <f aca="false">IF(F19="","",SUM(L19/E19)*(1+$F$4))</f>
        <v/>
      </c>
      <c r="L19" s="30" t="str">
        <f aca="false">IF(F19="","",SUM(R19+S19))</f>
        <v/>
      </c>
      <c r="M19" s="30" t="str">
        <f aca="false">IF(F19="","",SUM(E19*G19))</f>
        <v/>
      </c>
      <c r="N19" s="31" t="str">
        <f aca="false">IF(F19="","",SUM(M19-L19))</f>
        <v/>
      </c>
      <c r="O19" s="32" t="str">
        <f aca="false">IF(F19="","",SUM(N19/L19))</f>
        <v/>
      </c>
      <c r="P19" s="33" t="str">
        <f aca="false">IF(F19="","",SUM(I19*E19)-(F19*E19))</f>
        <v/>
      </c>
      <c r="Q19" s="33" t="str">
        <f aca="false">IF(H19=0,"",SUM(E19*H19)-(H19/H19*L19))</f>
        <v/>
      </c>
      <c r="R19" s="34" t="str">
        <f aca="false">IF(E19="","",SUM(E19*F19))</f>
        <v/>
      </c>
      <c r="S19" s="34" t="str">
        <f aca="false">IF(F19="","",$M$5)</f>
        <v/>
      </c>
      <c r="T19" s="45"/>
      <c r="U19" s="46"/>
    </row>
    <row r="20" customFormat="false" ht="16.5" hidden="false" customHeight="false" outlineLevel="0" collapsed="false">
      <c r="B20" s="7"/>
      <c r="C20" s="30"/>
      <c r="D20" s="47"/>
      <c r="E20" s="30"/>
      <c r="F20" s="30"/>
      <c r="G20" s="30"/>
      <c r="H20" s="30"/>
      <c r="I20" s="30"/>
      <c r="J20" s="28" t="str">
        <f aca="false">IF(F20="","",SUM(F20*(1-$F$5)))</f>
        <v/>
      </c>
      <c r="K20" s="29" t="str">
        <f aca="false">IF(F20="","",SUM(L20/E20)*(1+$F$4))</f>
        <v/>
      </c>
      <c r="L20" s="30" t="str">
        <f aca="false">IF(F20="","",SUM(R20+S20))</f>
        <v/>
      </c>
      <c r="M20" s="30" t="str">
        <f aca="false">IF(F20="","",SUM(E20*G20))</f>
        <v/>
      </c>
      <c r="N20" s="31" t="str">
        <f aca="false">IF(F20="","",SUM(M20-L20))</f>
        <v/>
      </c>
      <c r="O20" s="32" t="str">
        <f aca="false">IF(F20="","",SUM(N20/L20))</f>
        <v/>
      </c>
      <c r="P20" s="33" t="str">
        <f aca="false">IF(F20="","",SUM(I20*E20)-(F20*E20))</f>
        <v/>
      </c>
      <c r="Q20" s="33" t="str">
        <f aca="false">IF(H20=0,"",SUM(E20*H20)-(H20/H20*L20))</f>
        <v/>
      </c>
      <c r="R20" s="34" t="str">
        <f aca="false">IF(E20="","",SUM(E20*F20))</f>
        <v/>
      </c>
      <c r="S20" s="34" t="str">
        <f aca="false">IF(F20="","",$M$5)</f>
        <v/>
      </c>
      <c r="T20" s="45"/>
      <c r="U20" s="46"/>
    </row>
    <row r="21" customFormat="false" ht="16.5" hidden="false" customHeight="false" outlineLevel="0" collapsed="false">
      <c r="B21" s="7"/>
      <c r="C21" s="30"/>
      <c r="D21" s="47"/>
      <c r="E21" s="30"/>
      <c r="F21" s="30"/>
      <c r="G21" s="30"/>
      <c r="H21" s="30"/>
      <c r="I21" s="30"/>
      <c r="J21" s="28" t="str">
        <f aca="false">IF(F21="","",SUM(F21*(1-$F$5)))</f>
        <v/>
      </c>
      <c r="K21" s="29" t="str">
        <f aca="false">IF(F21="","",SUM(L21/E21)*(1+$F$4))</f>
        <v/>
      </c>
      <c r="L21" s="30" t="str">
        <f aca="false">IF(F21="","",SUM(R21+S21))</f>
        <v/>
      </c>
      <c r="M21" s="30" t="str">
        <f aca="false">IF(F21="","",SUM(E21*G21))</f>
        <v/>
      </c>
      <c r="N21" s="31" t="str">
        <f aca="false">IF(F21="","",SUM(M21-L21))</f>
        <v/>
      </c>
      <c r="O21" s="32" t="str">
        <f aca="false">IF(F21="","",SUM(N21/L21))</f>
        <v/>
      </c>
      <c r="P21" s="33" t="str">
        <f aca="false">IF(F21="","",SUM(I21*E21)-(F21*E21))</f>
        <v/>
      </c>
      <c r="Q21" s="33" t="str">
        <f aca="false">IF(H21=0,"",SUM(E21*H21)-(H21/H21*L21))</f>
        <v/>
      </c>
      <c r="R21" s="34" t="str">
        <f aca="false">IF(E21="","",SUM(E21*F21))</f>
        <v/>
      </c>
      <c r="S21" s="34" t="str">
        <f aca="false">IF(F21="","",$M$5)</f>
        <v/>
      </c>
      <c r="T21" s="45"/>
      <c r="U21" s="46"/>
    </row>
    <row r="22" customFormat="false" ht="16.5" hidden="false" customHeight="false" outlineLevel="0" collapsed="false">
      <c r="B22" s="7"/>
      <c r="C22" s="30"/>
      <c r="D22" s="47"/>
      <c r="E22" s="30"/>
      <c r="F22" s="30"/>
      <c r="G22" s="30"/>
      <c r="H22" s="30"/>
      <c r="I22" s="30"/>
      <c r="J22" s="28" t="str">
        <f aca="false">IF(F22="","",SUM(F22*(1-$F$5)))</f>
        <v/>
      </c>
      <c r="K22" s="29" t="str">
        <f aca="false">IF(F22="","",SUM(L22/E22)*(1+$F$4))</f>
        <v/>
      </c>
      <c r="L22" s="30" t="str">
        <f aca="false">IF(F22="","",SUM(R22+S22))</f>
        <v/>
      </c>
      <c r="M22" s="30" t="str">
        <f aca="false">IF(F22="","",SUM(E22*G22))</f>
        <v/>
      </c>
      <c r="N22" s="31" t="str">
        <f aca="false">IF(F22="","",SUM(M22-L22))</f>
        <v/>
      </c>
      <c r="O22" s="32" t="str">
        <f aca="false">IF(F22="","",SUM(N22/L22))</f>
        <v/>
      </c>
      <c r="P22" s="33" t="str">
        <f aca="false">IF(F22="","",SUM(I22*E22)-(F22*E22))</f>
        <v/>
      </c>
      <c r="Q22" s="33" t="str">
        <f aca="false">IF(H22=0,"",SUM(E22*H22)-(H22/H22*L22))</f>
        <v/>
      </c>
      <c r="R22" s="34" t="str">
        <f aca="false">IF(E22="","",SUM(E22*F22))</f>
        <v/>
      </c>
      <c r="S22" s="34" t="str">
        <f aca="false">IF(F22="","",$M$5)</f>
        <v/>
      </c>
      <c r="T22" s="45"/>
      <c r="U22" s="46"/>
    </row>
    <row r="23" customFormat="false" ht="16.5" hidden="false" customHeight="false" outlineLevel="0" collapsed="false">
      <c r="B23" s="7"/>
      <c r="C23" s="30"/>
      <c r="D23" s="47"/>
      <c r="E23" s="30"/>
      <c r="F23" s="30"/>
      <c r="G23" s="30"/>
      <c r="H23" s="30"/>
      <c r="I23" s="30"/>
      <c r="J23" s="28" t="str">
        <f aca="false">IF(F23="","",SUM(F23*(1-$F$5)))</f>
        <v/>
      </c>
      <c r="K23" s="29" t="str">
        <f aca="false">IF(F23="","",SUM(L23/E23)*(1+$F$4))</f>
        <v/>
      </c>
      <c r="L23" s="30" t="str">
        <f aca="false">IF(F23="","",SUM(R23+S23))</f>
        <v/>
      </c>
      <c r="M23" s="30" t="str">
        <f aca="false">IF(F23="","",SUM(E23*G23))</f>
        <v/>
      </c>
      <c r="N23" s="31" t="str">
        <f aca="false">IF(F23="","",SUM(M23-L23))</f>
        <v/>
      </c>
      <c r="O23" s="32" t="str">
        <f aca="false">IF(F23="","",SUM(N23/L23))</f>
        <v/>
      </c>
      <c r="P23" s="33" t="str">
        <f aca="false">IF(F23="","",SUM(I23*E23)-(F23*E23))</f>
        <v/>
      </c>
      <c r="Q23" s="33" t="str">
        <f aca="false">IF(H23=0,"",SUM(E23*H23)-(H23/H23*L23))</f>
        <v/>
      </c>
      <c r="R23" s="34" t="str">
        <f aca="false">IF(E23="","",SUM(E23*F23))</f>
        <v/>
      </c>
      <c r="S23" s="34" t="str">
        <f aca="false">IF(F23="","",$M$5)</f>
        <v/>
      </c>
      <c r="T23" s="45"/>
      <c r="U23" s="46"/>
    </row>
    <row r="24" customFormat="false" ht="16.5" hidden="false" customHeight="false" outlineLevel="0" collapsed="false">
      <c r="B24" s="7"/>
      <c r="C24" s="30"/>
      <c r="D24" s="47"/>
      <c r="E24" s="30"/>
      <c r="F24" s="30"/>
      <c r="G24" s="30"/>
      <c r="H24" s="30"/>
      <c r="I24" s="30"/>
      <c r="J24" s="28" t="str">
        <f aca="false">IF(F24="","",SUM(F24*(1-$F$5)))</f>
        <v/>
      </c>
      <c r="K24" s="29" t="str">
        <f aca="false">IF(F24="","",SUM(L24/E24)*(1+$F$4))</f>
        <v/>
      </c>
      <c r="L24" s="30" t="str">
        <f aca="false">IF(F24="","",SUM(R24+S24))</f>
        <v/>
      </c>
      <c r="M24" s="30" t="str">
        <f aca="false">IF(F24="","",SUM(E24*G24))</f>
        <v/>
      </c>
      <c r="N24" s="31" t="str">
        <f aca="false">IF(F24="","",SUM(M24-L24))</f>
        <v/>
      </c>
      <c r="O24" s="32" t="str">
        <f aca="false">IF(F24="","",SUM(N24/L24))</f>
        <v/>
      </c>
      <c r="P24" s="33" t="str">
        <f aca="false">IF(F24="","",SUM(I24*E24)-(F24*E24))</f>
        <v/>
      </c>
      <c r="Q24" s="33" t="str">
        <f aca="false">IF(H24=0,"",SUM(E24*H24)-(H24/H24*L24))</f>
        <v/>
      </c>
      <c r="R24" s="34" t="str">
        <f aca="false">IF(E24="","",SUM(E24*F24))</f>
        <v/>
      </c>
      <c r="S24" s="34" t="str">
        <f aca="false">IF(F24="","",$M$5)</f>
        <v/>
      </c>
      <c r="T24" s="45"/>
      <c r="U24" s="46"/>
    </row>
    <row r="25" customFormat="false" ht="16.5" hidden="false" customHeight="false" outlineLevel="0" collapsed="false">
      <c r="B25" s="7"/>
      <c r="C25" s="30"/>
      <c r="D25" s="47"/>
      <c r="E25" s="30"/>
      <c r="F25" s="30"/>
      <c r="G25" s="30"/>
      <c r="H25" s="30"/>
      <c r="I25" s="30"/>
      <c r="J25" s="28" t="str">
        <f aca="false">IF(F25="","",SUM(F25*(1-$F$5)))</f>
        <v/>
      </c>
      <c r="K25" s="29" t="str">
        <f aca="false">IF(F25="","",SUM(L25/E25)*(1+$F$4))</f>
        <v/>
      </c>
      <c r="L25" s="30" t="str">
        <f aca="false">IF(F25="","",SUM(R25+S25))</f>
        <v/>
      </c>
      <c r="M25" s="30" t="str">
        <f aca="false">IF(F25="","",SUM(E25*G25))</f>
        <v/>
      </c>
      <c r="N25" s="31" t="str">
        <f aca="false">IF(F25="","",SUM(M25-L25))</f>
        <v/>
      </c>
      <c r="O25" s="32" t="str">
        <f aca="false">IF(F25="","",SUM(N25/L25))</f>
        <v/>
      </c>
      <c r="P25" s="33" t="str">
        <f aca="false">IF(F25="","",SUM(I25*E25)-(F25*E25))</f>
        <v/>
      </c>
      <c r="Q25" s="33" t="str">
        <f aca="false">IF(H25=0,"",SUM(E25*H25)-(H25/H25*L25))</f>
        <v/>
      </c>
      <c r="R25" s="34" t="str">
        <f aca="false">IF(E25="","",SUM(E25*F25))</f>
        <v/>
      </c>
      <c r="S25" s="34" t="str">
        <f aca="false">IF(F25="","",$M$5)</f>
        <v/>
      </c>
      <c r="T25" s="45"/>
      <c r="U25" s="46"/>
    </row>
    <row r="26" customFormat="false" ht="16.5" hidden="false" customHeight="false" outlineLevel="0" collapsed="false">
      <c r="B26" s="7"/>
      <c r="C26" s="30"/>
      <c r="D26" s="47"/>
      <c r="E26" s="30"/>
      <c r="F26" s="30"/>
      <c r="G26" s="30"/>
      <c r="H26" s="30"/>
      <c r="I26" s="30"/>
      <c r="J26" s="28" t="str">
        <f aca="false">IF(F26="","",SUM(F26*(1-$F$5)))</f>
        <v/>
      </c>
      <c r="K26" s="29" t="str">
        <f aca="false">IF(F26="","",SUM(L26/E26)*(1+$F$4))</f>
        <v/>
      </c>
      <c r="L26" s="30" t="str">
        <f aca="false">IF(F26="","",SUM(R26+S26))</f>
        <v/>
      </c>
      <c r="M26" s="30" t="str">
        <f aca="false">IF(F26="","",SUM(E26*G26))</f>
        <v/>
      </c>
      <c r="N26" s="31" t="str">
        <f aca="false">IF(F26="","",SUM(M26-L26))</f>
        <v/>
      </c>
      <c r="O26" s="32" t="str">
        <f aca="false">IF(F26="","",SUM(N26/L26))</f>
        <v/>
      </c>
      <c r="P26" s="33" t="str">
        <f aca="false">IF(F26="","",SUM(I26*E26)-(F26*E26))</f>
        <v/>
      </c>
      <c r="Q26" s="33" t="str">
        <f aca="false">IF(H26=0,"",SUM(E26*H26)-(H26/H26*L26))</f>
        <v/>
      </c>
      <c r="R26" s="34" t="str">
        <f aca="false">IF(E26="","",SUM(E26*F26))</f>
        <v/>
      </c>
      <c r="S26" s="34" t="str">
        <f aca="false">IF(F26="","",$M$5)</f>
        <v/>
      </c>
      <c r="T26" s="45"/>
      <c r="U26" s="46"/>
    </row>
    <row r="27" customFormat="false" ht="16.5" hidden="false" customHeight="false" outlineLevel="0" collapsed="false">
      <c r="B27" s="7"/>
      <c r="C27" s="30"/>
      <c r="D27" s="47"/>
      <c r="E27" s="30"/>
      <c r="F27" s="30"/>
      <c r="G27" s="30"/>
      <c r="H27" s="30"/>
      <c r="I27" s="30"/>
      <c r="J27" s="28" t="str">
        <f aca="false">IF(F27="","",SUM(F27*(1-$F$5)))</f>
        <v/>
      </c>
      <c r="K27" s="29" t="str">
        <f aca="false">IF(F27="","",SUM(L27/E27)*(1+$F$4))</f>
        <v/>
      </c>
      <c r="L27" s="30" t="str">
        <f aca="false">IF(F27="","",SUM(R27+S27))</f>
        <v/>
      </c>
      <c r="M27" s="30" t="str">
        <f aca="false">IF(F27="","",SUM(E27*G27))</f>
        <v/>
      </c>
      <c r="N27" s="31" t="str">
        <f aca="false">IF(F27="","",SUM(M27-L27))</f>
        <v/>
      </c>
      <c r="O27" s="32" t="str">
        <f aca="false">IF(F27="","",SUM(N27/L27))</f>
        <v/>
      </c>
      <c r="P27" s="33" t="str">
        <f aca="false">IF(F27="","",SUM(I27*E27)-(F27*E27))</f>
        <v/>
      </c>
      <c r="Q27" s="33" t="str">
        <f aca="false">IF(H27=0,"",SUM(E27*H27)-(H27/H27*L27))</f>
        <v/>
      </c>
      <c r="R27" s="34" t="str">
        <f aca="false">IF(E27="","",SUM(E27*F27))</f>
        <v/>
      </c>
      <c r="S27" s="34" t="str">
        <f aca="false">IF(F27="","",$M$5)</f>
        <v/>
      </c>
      <c r="T27" s="45"/>
      <c r="U27" s="46"/>
    </row>
    <row r="28" customFormat="false" ht="16.5" hidden="false" customHeight="false" outlineLevel="0" collapsed="false">
      <c r="B28" s="7"/>
      <c r="C28" s="30"/>
      <c r="D28" s="47"/>
      <c r="E28" s="30"/>
      <c r="F28" s="30"/>
      <c r="G28" s="30"/>
      <c r="H28" s="30"/>
      <c r="I28" s="30"/>
      <c r="J28" s="28" t="str">
        <f aca="false">IF(F28="","",SUM(F28*(1-$F$5)))</f>
        <v/>
      </c>
      <c r="K28" s="29" t="str">
        <f aca="false">IF(F28="","",SUM(L28/E28)*(1+$F$4))</f>
        <v/>
      </c>
      <c r="L28" s="30" t="str">
        <f aca="false">IF(F28="","",SUM(R28+S28))</f>
        <v/>
      </c>
      <c r="M28" s="30" t="str">
        <f aca="false">IF(F28="","",SUM(E28*G28))</f>
        <v/>
      </c>
      <c r="N28" s="31" t="str">
        <f aca="false">IF(F28="","",SUM(M28-L28))</f>
        <v/>
      </c>
      <c r="O28" s="32" t="str">
        <f aca="false">IF(F28="","",SUM(N28/L28))</f>
        <v/>
      </c>
      <c r="P28" s="33" t="str">
        <f aca="false">IF(F28="","",SUM(I28*E28)-(F28*E28))</f>
        <v/>
      </c>
      <c r="Q28" s="33" t="str">
        <f aca="false">IF(H28=0,"",SUM(E28*H28)-(H28/H28*L28))</f>
        <v/>
      </c>
      <c r="R28" s="34" t="str">
        <f aca="false">IF(E28="","",SUM(E28*F28))</f>
        <v/>
      </c>
      <c r="S28" s="34" t="str">
        <f aca="false">IF(F28="","",$M$5)</f>
        <v/>
      </c>
      <c r="T28" s="45"/>
      <c r="U28" s="46"/>
    </row>
    <row r="29" customFormat="false" ht="16.5" hidden="false" customHeight="false" outlineLevel="0" collapsed="false">
      <c r="B29" s="7"/>
      <c r="C29" s="30"/>
      <c r="D29" s="47"/>
      <c r="E29" s="30"/>
      <c r="F29" s="30"/>
      <c r="G29" s="30"/>
      <c r="H29" s="30"/>
      <c r="I29" s="30"/>
      <c r="J29" s="28" t="str">
        <f aca="false">IF(F29="","",SUM(F29*(1-$F$5)))</f>
        <v/>
      </c>
      <c r="K29" s="29" t="str">
        <f aca="false">IF(F29="","",SUM(L29/E29)*(1+$F$4))</f>
        <v/>
      </c>
      <c r="L29" s="30" t="str">
        <f aca="false">IF(F29="","",SUM(R29+S29))</f>
        <v/>
      </c>
      <c r="M29" s="30" t="str">
        <f aca="false">IF(F29="","",SUM(E29*G29))</f>
        <v/>
      </c>
      <c r="N29" s="31" t="str">
        <f aca="false">IF(F29="","",SUM(M29-L29))</f>
        <v/>
      </c>
      <c r="O29" s="32" t="str">
        <f aca="false">IF(F29="","",SUM(N29/L29))</f>
        <v/>
      </c>
      <c r="P29" s="33" t="str">
        <f aca="false">IF(F29="","",SUM(I29*E29)-(F29*E29))</f>
        <v/>
      </c>
      <c r="Q29" s="33" t="str">
        <f aca="false">IF(H29=0,"",SUM(E29*H29)-(H29/H29*L29))</f>
        <v/>
      </c>
      <c r="R29" s="34" t="str">
        <f aca="false">IF(E29="","",SUM(E29*F29))</f>
        <v/>
      </c>
      <c r="S29" s="34" t="str">
        <f aca="false">IF(F29="","",$M$5)</f>
        <v/>
      </c>
      <c r="T29" s="45"/>
      <c r="U29" s="46"/>
    </row>
    <row r="30" customFormat="false" ht="16.5" hidden="false" customHeight="false" outlineLevel="0" collapsed="false">
      <c r="B30" s="7"/>
      <c r="C30" s="30"/>
      <c r="D30" s="47"/>
      <c r="E30" s="30"/>
      <c r="F30" s="30"/>
      <c r="G30" s="30"/>
      <c r="H30" s="30"/>
      <c r="I30" s="30"/>
      <c r="J30" s="28" t="str">
        <f aca="false">IF(F30="","",SUM(F30*(1-$F$5)))</f>
        <v/>
      </c>
      <c r="K30" s="29" t="str">
        <f aca="false">IF(F30="","",SUM(L30/E30)*(1+$F$4))</f>
        <v/>
      </c>
      <c r="L30" s="30" t="str">
        <f aca="false">IF(F30="","",SUM(R30+S30))</f>
        <v/>
      </c>
      <c r="M30" s="30" t="str">
        <f aca="false">IF(F30="","",SUM(E30*G30))</f>
        <v/>
      </c>
      <c r="N30" s="31" t="str">
        <f aca="false">IF(F30="","",SUM(M30-L30))</f>
        <v/>
      </c>
      <c r="O30" s="32" t="str">
        <f aca="false">IF(F30="","",SUM(N30/L30))</f>
        <v/>
      </c>
      <c r="P30" s="33" t="str">
        <f aca="false">IF(F30="","",SUM(I30*E30)-(F30*E30))</f>
        <v/>
      </c>
      <c r="Q30" s="33" t="str">
        <f aca="false">IF(H30=0,"",SUM(E30*H30)-(H30/H30*L30))</f>
        <v/>
      </c>
      <c r="R30" s="34" t="str">
        <f aca="false">IF(E30="","",SUM(E30*F30))</f>
        <v/>
      </c>
      <c r="S30" s="34" t="str">
        <f aca="false">IF(F30="","",$M$5)</f>
        <v/>
      </c>
      <c r="T30" s="45"/>
      <c r="U30" s="46"/>
    </row>
    <row r="31" customFormat="false" ht="16.5" hidden="false" customHeight="false" outlineLevel="0" collapsed="false">
      <c r="B31" s="7"/>
      <c r="C31" s="30"/>
      <c r="D31" s="47"/>
      <c r="E31" s="30"/>
      <c r="F31" s="30"/>
      <c r="G31" s="30"/>
      <c r="H31" s="30"/>
      <c r="I31" s="30"/>
      <c r="J31" s="28" t="str">
        <f aca="false">IF(F31="","",SUM(F31*(1-$F$5)))</f>
        <v/>
      </c>
      <c r="K31" s="29" t="str">
        <f aca="false">IF(F31="","",SUM(L31/E31)*(1+$F$4))</f>
        <v/>
      </c>
      <c r="L31" s="30" t="str">
        <f aca="false">IF(F31="","",SUM(R31+S31))</f>
        <v/>
      </c>
      <c r="M31" s="30" t="str">
        <f aca="false">IF(F31="","",SUM(E31*G31))</f>
        <v/>
      </c>
      <c r="N31" s="31" t="str">
        <f aca="false">IF(F31="","",SUM(M31-L31))</f>
        <v/>
      </c>
      <c r="O31" s="32" t="str">
        <f aca="false">IF(F31="","",SUM(N31/L31))</f>
        <v/>
      </c>
      <c r="P31" s="33" t="str">
        <f aca="false">IF(F31="","",SUM(I31*E31)-(F31*E31))</f>
        <v/>
      </c>
      <c r="Q31" s="33" t="str">
        <f aca="false">IF(H31=0,"",SUM(E31*H31)-(H31/H31*L31))</f>
        <v/>
      </c>
      <c r="R31" s="34" t="str">
        <f aca="false">IF(E31="","",SUM(E31*F31))</f>
        <v/>
      </c>
      <c r="S31" s="34" t="str">
        <f aca="false">IF(F31="","",$M$5)</f>
        <v/>
      </c>
      <c r="T31" s="45"/>
      <c r="U31" s="46"/>
    </row>
    <row r="32" customFormat="false" ht="16.5" hidden="false" customHeight="false" outlineLevel="0" collapsed="false">
      <c r="B32" s="7"/>
      <c r="C32" s="30"/>
      <c r="D32" s="47"/>
      <c r="E32" s="30"/>
      <c r="F32" s="30"/>
      <c r="G32" s="30"/>
      <c r="H32" s="30"/>
      <c r="I32" s="30"/>
      <c r="J32" s="28" t="str">
        <f aca="false">IF(F32="","",SUM(F32*(1-$F$5)))</f>
        <v/>
      </c>
      <c r="K32" s="29" t="str">
        <f aca="false">IF(F32="","",SUM(L32/E32)*(1+$F$4))</f>
        <v/>
      </c>
      <c r="L32" s="30" t="str">
        <f aca="false">IF(F32="","",SUM(R32+S32))</f>
        <v/>
      </c>
      <c r="M32" s="30" t="str">
        <f aca="false">IF(F32="","",SUM(E32*G32))</f>
        <v/>
      </c>
      <c r="N32" s="31" t="str">
        <f aca="false">IF(F32="","",SUM(M32-L32))</f>
        <v/>
      </c>
      <c r="O32" s="32" t="str">
        <f aca="false">IF(F32="","",SUM(N32/L32))</f>
        <v/>
      </c>
      <c r="P32" s="33" t="str">
        <f aca="false">IF(F32="","",SUM(I32*E32)-(F32*E32))</f>
        <v/>
      </c>
      <c r="Q32" s="33" t="str">
        <f aca="false">IF(H32=0,"",SUM(E32*H32)-(H32/H32*L32))</f>
        <v/>
      </c>
      <c r="R32" s="34" t="str">
        <f aca="false">IF(E32="","",SUM(E32*F32))</f>
        <v/>
      </c>
      <c r="S32" s="34" t="str">
        <f aca="false">IF(F32="","",$M$5)</f>
        <v/>
      </c>
      <c r="T32" s="45"/>
      <c r="U32" s="46"/>
    </row>
    <row r="33" customFormat="false" ht="16.5" hidden="false" customHeight="false" outlineLevel="0" collapsed="false">
      <c r="B33" s="7"/>
      <c r="C33" s="8"/>
      <c r="D33" s="8"/>
      <c r="E33" s="8"/>
      <c r="F33" s="8"/>
      <c r="G33" s="21"/>
      <c r="H33" s="21"/>
      <c r="I33" s="21"/>
      <c r="J33" s="48"/>
      <c r="K33" s="37"/>
      <c r="L33" s="21"/>
      <c r="M33" s="21"/>
      <c r="N33" s="49" t="n">
        <f aca="false">SUM(N8:N32)</f>
        <v>912.89</v>
      </c>
      <c r="O33" s="32" t="str">
        <f aca="false">IF(F33="","",SUM(N33/L33))</f>
        <v/>
      </c>
      <c r="P33" s="33"/>
      <c r="Q33" s="49" t="n">
        <f aca="false">SUM(Q8:Q32)</f>
        <v>912.89</v>
      </c>
      <c r="R33" s="48"/>
      <c r="S33" s="50" t="str">
        <f aca="false">IF(F33="","",$M$5)</f>
        <v/>
      </c>
      <c r="T33" s="45"/>
      <c r="U33" s="46"/>
    </row>
    <row r="34" customFormat="false" ht="13.5" hidden="false" customHeight="false" outlineLevel="0" collapsed="false">
      <c r="B34" s="7"/>
      <c r="C34" s="8"/>
      <c r="D34" s="20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13"/>
    </row>
    <row r="35" customFormat="false" ht="12.75" hidden="false" customHeight="false" outlineLevel="0" collapsed="false">
      <c r="B35" s="7"/>
      <c r="C35" s="8"/>
      <c r="D35" s="20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13"/>
    </row>
    <row r="36" customFormat="false" ht="13.5" hidden="false" customHeight="false" outlineLevel="0" collapsed="false">
      <c r="B36" s="7"/>
      <c r="C36" s="8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13"/>
    </row>
    <row r="37" customFormat="false" ht="14.25" hidden="false" customHeight="false" outlineLevel="0" collapsed="false">
      <c r="B37" s="7"/>
      <c r="C37" s="8"/>
      <c r="D37" s="20"/>
      <c r="E37" s="8"/>
      <c r="F37" s="8"/>
      <c r="G37" s="51" t="s">
        <v>39</v>
      </c>
      <c r="H37" s="51"/>
      <c r="I37" s="51"/>
      <c r="J37" s="52" t="n">
        <f aca="false">M4</f>
        <v>10000</v>
      </c>
      <c r="K37" s="8"/>
      <c r="L37" s="8"/>
      <c r="M37" s="8"/>
      <c r="O37" s="8"/>
      <c r="P37" s="8"/>
      <c r="Q37" s="8"/>
      <c r="R37" s="8"/>
      <c r="S37" s="8"/>
      <c r="T37" s="8"/>
      <c r="U37" s="13"/>
    </row>
    <row r="38" customFormat="false" ht="14.25" hidden="false" customHeight="false" outlineLevel="0" collapsed="false">
      <c r="B38" s="7"/>
      <c r="C38" s="8"/>
      <c r="D38" s="20"/>
      <c r="E38" s="8"/>
      <c r="F38" s="8"/>
      <c r="G38" s="51" t="s">
        <v>40</v>
      </c>
      <c r="H38" s="51"/>
      <c r="I38" s="51"/>
      <c r="J38" s="53" t="n">
        <f aca="false">Q33</f>
        <v>912.89</v>
      </c>
      <c r="K38" s="8"/>
      <c r="L38" s="8"/>
      <c r="M38" s="8"/>
      <c r="O38" s="8"/>
      <c r="P38" s="8"/>
      <c r="Q38" s="8"/>
      <c r="R38" s="8"/>
      <c r="S38" s="8"/>
      <c r="T38" s="8"/>
      <c r="U38" s="13"/>
    </row>
    <row r="39" customFormat="false" ht="14.25" hidden="false" customHeight="false" outlineLevel="0" collapsed="false">
      <c r="B39" s="7"/>
      <c r="C39" s="8"/>
      <c r="D39" s="20"/>
      <c r="E39" s="8"/>
      <c r="F39" s="8"/>
      <c r="G39" s="51" t="s">
        <v>41</v>
      </c>
      <c r="H39" s="51"/>
      <c r="I39" s="51"/>
      <c r="J39" s="54" t="n">
        <f aca="false">SUM(J37+J38)</f>
        <v>10912.89</v>
      </c>
      <c r="K39" s="8"/>
      <c r="L39" s="8"/>
      <c r="M39" s="8"/>
      <c r="O39" s="8"/>
      <c r="P39" s="8"/>
      <c r="Q39" s="8"/>
      <c r="R39" s="8"/>
      <c r="S39" s="8"/>
      <c r="T39" s="8"/>
      <c r="U39" s="13"/>
    </row>
    <row r="40" customFormat="false" ht="14.25" hidden="false" customHeight="false" outlineLevel="0" collapsed="false">
      <c r="B40" s="7"/>
      <c r="C40" s="8"/>
      <c r="D40" s="20"/>
      <c r="E40" s="8"/>
      <c r="F40" s="8"/>
      <c r="G40" s="51" t="s">
        <v>42</v>
      </c>
      <c r="H40" s="51"/>
      <c r="I40" s="51"/>
      <c r="J40" s="55" t="n">
        <f aca="false">SUM(J39-J37)/J37</f>
        <v>0.0912889999999999</v>
      </c>
      <c r="K40" s="8"/>
      <c r="L40" s="8"/>
      <c r="M40" s="8"/>
      <c r="O40" s="8"/>
      <c r="P40" s="8"/>
      <c r="Q40" s="8"/>
      <c r="R40" s="8"/>
      <c r="S40" s="8"/>
      <c r="T40" s="8"/>
      <c r="U40" s="13"/>
    </row>
    <row r="41" customFormat="false" ht="13.5" hidden="false" customHeight="false" outlineLevel="0" collapsed="false">
      <c r="B41" s="7"/>
      <c r="C41" s="8"/>
      <c r="D41" s="20"/>
      <c r="E41" s="8"/>
      <c r="F41" s="8"/>
      <c r="G41" s="8"/>
      <c r="H41" s="8"/>
      <c r="I41" s="8"/>
      <c r="J41" s="8"/>
      <c r="K41" s="8"/>
      <c r="L41" s="56" t="s">
        <v>43</v>
      </c>
      <c r="M41" s="57"/>
      <c r="N41" s="58" t="s">
        <v>44</v>
      </c>
      <c r="O41" s="56"/>
      <c r="P41" s="56"/>
      <c r="Q41" s="56"/>
      <c r="R41" s="56" t="s">
        <v>45</v>
      </c>
      <c r="S41" s="8"/>
      <c r="T41" s="8"/>
      <c r="U41" s="13"/>
    </row>
    <row r="42" customFormat="false" ht="13.5" hidden="false" customHeight="false" outlineLevel="0" collapsed="false">
      <c r="B42" s="59"/>
      <c r="C42" s="60"/>
      <c r="D42" s="6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2"/>
    </row>
    <row r="43" customFormat="false" ht="8.25" hidden="false" customHeight="true" outlineLevel="0" collapsed="false"/>
    <row r="44" customFormat="false" ht="12.75" hidden="false" customHeight="false" outlineLevel="0" collapsed="false">
      <c r="G44" s="8"/>
      <c r="H44" s="8"/>
      <c r="I44" s="8"/>
      <c r="J44" s="8"/>
    </row>
    <row r="45" customFormat="false" ht="12.75" hidden="false" customHeight="false" outlineLevel="0" collapsed="false">
      <c r="G45" s="8"/>
      <c r="H45" s="8"/>
      <c r="I45" s="8"/>
      <c r="J45" s="8"/>
    </row>
    <row r="46" customFormat="false" ht="12.75" hidden="false" customHeight="false" outlineLevel="0" collapsed="false">
      <c r="G46" s="8"/>
      <c r="H46" s="8"/>
      <c r="I46" s="8"/>
      <c r="J46" s="63"/>
    </row>
    <row r="47" customFormat="false" ht="12.75" hidden="false" customHeight="false" outlineLevel="0" collapsed="false">
      <c r="B47" s="8"/>
      <c r="C47" s="8"/>
      <c r="D47" s="20"/>
      <c r="E47" s="8"/>
      <c r="F47" s="8"/>
      <c r="G47" s="8"/>
      <c r="H47" s="8"/>
      <c r="I47" s="8"/>
      <c r="J47" s="63"/>
    </row>
    <row r="48" customFormat="false" ht="12.75" hidden="false" customHeight="false" outlineLevel="0" collapsed="false">
      <c r="B48" s="8"/>
      <c r="C48" s="8"/>
      <c r="D48" s="20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20"/>
      <c r="E49" s="8"/>
      <c r="F49" s="8"/>
      <c r="G49" s="8"/>
    </row>
    <row r="50" customFormat="false" ht="15" hidden="false" customHeight="false" outlineLevel="0" collapsed="false">
      <c r="B50" s="8"/>
      <c r="C50" s="64"/>
      <c r="D50" s="65"/>
      <c r="E50" s="64"/>
      <c r="F50" s="64"/>
      <c r="G50" s="8"/>
    </row>
    <row r="51" customFormat="false" ht="12.75" hidden="false" customHeight="false" outlineLevel="0" collapsed="false">
      <c r="B51" s="8"/>
      <c r="C51" s="8"/>
      <c r="D51" s="20"/>
      <c r="E51" s="8"/>
      <c r="F51" s="66"/>
      <c r="G51" s="8"/>
    </row>
    <row r="52" customFormat="false" ht="12.75" hidden="false" customHeight="false" outlineLevel="0" collapsed="false">
      <c r="B52" s="8"/>
      <c r="C52" s="8"/>
      <c r="D52" s="20"/>
      <c r="E52" s="8"/>
      <c r="F52" s="67"/>
      <c r="G52" s="8"/>
    </row>
    <row r="53" customFormat="false" ht="12.75" hidden="false" customHeight="false" outlineLevel="0" collapsed="false">
      <c r="B53" s="8"/>
      <c r="C53" s="8"/>
      <c r="D53" s="20"/>
      <c r="E53" s="8"/>
      <c r="F53" s="8"/>
      <c r="G53" s="8"/>
    </row>
  </sheetData>
  <mergeCells count="7">
    <mergeCell ref="D3:E3"/>
    <mergeCell ref="F3:I3"/>
    <mergeCell ref="K3:L3"/>
    <mergeCell ref="P3:R3"/>
    <mergeCell ref="D4:E4"/>
    <mergeCell ref="K4:L4"/>
    <mergeCell ref="D5:E5"/>
  </mergeCells>
  <conditionalFormatting sqref="F4:F5 C8:U32 O33">
    <cfRule type="expression" priority="2" aboveAverage="0" equalAverage="0" bottom="0" percent="0" rank="0" text="" dxfId="0">
      <formula>$Q4=""</formula>
    </cfRule>
    <cfRule type="expression" priority="3" aboveAverage="0" equalAverage="0" bottom="0" percent="0" rank="0" text="" dxfId="1">
      <formula>$Q4&gt;0</formula>
    </cfRule>
    <cfRule type="expression" priority="4" aboveAverage="0" equalAverage="0" bottom="0" percent="0" rank="0" text="" dxfId="2">
      <formula>$Q4&lt;0</formula>
    </cfRule>
  </conditionalFormatting>
  <conditionalFormatting sqref="N33:O33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C8:I18">
    <cfRule type="expression" priority="7" aboveAverage="0" equalAverage="0" bottom="0" percent="0" rank="0" text="" dxfId="5">
      <formula>$Q8=""</formula>
    </cfRule>
    <cfRule type="expression" priority="8" aboveAverage="0" equalAverage="0" bottom="0" percent="0" rank="0" text="" dxfId="6">
      <formula>$Q8&gt;0</formula>
    </cfRule>
    <cfRule type="expression" priority="9" aboveAverage="0" equalAverage="0" bottom="0" percent="0" rank="0" text="" dxfId="7">
      <formula>$Q8&lt;0</formula>
    </cfRule>
  </conditionalFormatting>
  <conditionalFormatting sqref="M3 M5">
    <cfRule type="expression" priority="10" aboveAverage="0" equalAverage="0" bottom="0" percent="0" rank="0" text="" dxfId="8">
      <formula>$Q2=""</formula>
    </cfRule>
    <cfRule type="expression" priority="11" aboveAverage="0" equalAverage="0" bottom="0" percent="0" rank="0" text="" dxfId="9">
      <formula>$Q2&gt;0</formula>
    </cfRule>
    <cfRule type="expression" priority="12" aboveAverage="0" equalAverage="0" bottom="0" percent="0" rank="0" text="" dxfId="10">
      <formula>$Q2&lt;0</formula>
    </cfRule>
  </conditionalFormatting>
  <conditionalFormatting sqref="J40">
    <cfRule type="cellIs" priority="13" operator="lessThan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0</formula>
    </cfRule>
  </conditionalFormatting>
  <conditionalFormatting sqref="J39">
    <cfRule type="expression" priority="15" aboveAverage="0" equalAverage="0" bottom="0" percent="0" rank="0" text="" dxfId="13">
      <formula>$J$39&lt;$J$37</formula>
    </cfRule>
    <cfRule type="expression" priority="16" aboveAverage="0" equalAverage="0" bottom="0" percent="0" rank="0" text="" dxfId="14">
      <formula>$J$39&gt;$J$37</formula>
    </cfRule>
  </conditionalFormatting>
  <conditionalFormatting sqref="F3:I3">
    <cfRule type="expression" priority="17" aboveAverage="0" equalAverage="0" bottom="0" percent="0" rank="0" text="" dxfId="15">
      <formula>$P3=""</formula>
    </cfRule>
    <cfRule type="expression" priority="18" aboveAverage="0" equalAverage="0" bottom="0" percent="0" rank="0" text="" dxfId="16">
      <formula>$P3&gt;0</formula>
    </cfRule>
    <cfRule type="expression" priority="19" aboveAverage="0" equalAverage="0" bottom="0" percent="0" rank="0" text="" dxfId="17">
      <formula>$P3&lt;0</formula>
    </cfRule>
  </conditionalFormatting>
  <conditionalFormatting sqref="M4">
    <cfRule type="expression" priority="20" aboveAverage="0" equalAverage="0" bottom="0" percent="0" rank="0" text="" dxfId="18">
      <formula>$P3=""</formula>
    </cfRule>
    <cfRule type="expression" priority="21" aboveAverage="0" equalAverage="0" bottom="0" percent="0" rank="0" text="" dxfId="19">
      <formula>$P3&gt;0</formula>
    </cfRule>
    <cfRule type="expression" priority="22" aboveAverage="0" equalAverage="0" bottom="0" percent="0" rank="0" text="" dxfId="20">
      <formula>$P3&lt;0</formula>
    </cfRule>
  </conditionalFormatting>
  <conditionalFormatting sqref="C8:C10">
    <cfRule type="expression" priority="23" aboveAverage="0" equalAverage="0" bottom="0" percent="0" rank="0" text="" dxfId="21">
      <formula>$Q8=""</formula>
    </cfRule>
    <cfRule type="expression" priority="24" aboveAverage="0" equalAverage="0" bottom="0" percent="0" rank="0" text="" dxfId="22">
      <formula>$Q8&gt;0</formula>
    </cfRule>
    <cfRule type="expression" priority="25" aboveAverage="0" equalAverage="0" bottom="0" percent="0" rank="0" text="" dxfId="23">
      <formula>$Q8&lt;0</formula>
    </cfRule>
  </conditionalFormatting>
  <conditionalFormatting sqref="C8:C10">
    <cfRule type="expression" priority="26" aboveAverage="0" equalAverage="0" bottom="0" percent="0" rank="0" text="" dxfId="24">
      <formula>$Q8=""</formula>
    </cfRule>
    <cfRule type="expression" priority="27" aboveAverage="0" equalAverage="0" bottom="0" percent="0" rank="0" text="" dxfId="25">
      <formula>$Q8&gt;0</formula>
    </cfRule>
    <cfRule type="expression" priority="28" aboveAverage="0" equalAverage="0" bottom="0" percent="0" rank="0" text="" dxfId="26">
      <formula>$Q8&lt;0</formula>
    </cfRule>
  </conditionalFormatting>
  <hyperlinks>
    <hyperlink ref="N41" r:id="rId2" display="http://www.liberatedstocktrader.com/disclaimer.s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2:36:30Z</dcterms:created>
  <dc:creator>barry</dc:creator>
  <dc:description/>
  <dc:language>en-US</dc:language>
  <cp:lastModifiedBy>barry</cp:lastModifiedBy>
  <dcterms:modified xsi:type="dcterms:W3CDTF">2009-06-06T12:42:43Z</dcterms:modified>
  <cp:revision>0</cp:revision>
  <dc:subject/>
  <dc:title/>
</cp:coreProperties>
</file>