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insic Value - MSFT" sheetId="1" state="visible" r:id="rId2"/>
    <sheet name="Intrinsic Value Small Business" sheetId="2" state="visible" r:id="rId3"/>
    <sheet name="Value Investing Scree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Read the Full Stock Rover Review</t>
  </si>
  <si>
    <t xml:space="preserve">Visit Stock Rover - 14 Days Free Trial</t>
  </si>
  <si>
    <t xml:space="preserve">Avoid Manual Calculations - Use Stock Rover</t>
  </si>
  <si>
    <t xml:space="preserve">Setup Your Own Warren Buffett Stock Screener - Tutorial</t>
  </si>
  <si>
    <t xml:space="preserve">Automate Your Value Investing - Use Stock Rover Our Review Winning Stock Analysis Software</t>
  </si>
  <si>
    <t xml:space="preserve">Intrinsic Value &amp; Margin of Safety Calculator</t>
  </si>
  <si>
    <t xml:space="preserve">The Only Screening &amp; Analysis Software With Intrinsic &amp; Fair Value + Margin of Safety Built In</t>
  </si>
  <si>
    <t xml:space="preserve">Microsoft: MSFT</t>
  </si>
  <si>
    <t xml:space="preserve">Initial Cash Flow:</t>
  </si>
  <si>
    <t xml:space="preserve">Here you can use the net income figure for the stock you want to analyze.</t>
  </si>
  <si>
    <t xml:space="preserve">https://finance.yahoo.com/quote/MSFT/cash-flow?p=MSFT</t>
  </si>
  <si>
    <t xml:space="preserve">Growth Rate:</t>
  </si>
  <si>
    <t xml:space="preserve">Years:</t>
  </si>
  <si>
    <t xml:space="preserve">1-5</t>
  </si>
  <si>
    <t xml:space="preserve">Your estimate of the sustainable growth of company revenues</t>
  </si>
  <si>
    <t xml:space="preserve">6-10</t>
  </si>
  <si>
    <t xml:space="preserve">You can look at analyst estimates or use "Growth Estimates Next 5 years" or "Sales Growth 5 Year" here</t>
  </si>
  <si>
    <t xml:space="preserve">https://finance.yahoo.com/quote/MSFT/analysis?p=MSFT</t>
  </si>
  <si>
    <t xml:space="preserve">Terminal Growth Rate:</t>
  </si>
  <si>
    <t xml:space="preserve">This is the continued expected growth rate after the 10 years in the study</t>
  </si>
  <si>
    <t xml:space="preserve">Discount Rate:</t>
  </si>
  <si>
    <t xml:space="preserve">Discount rate is the impact of inflation or other factors over time to diminish the value of an investment</t>
  </si>
  <si>
    <t xml:space="preserve">Shares Outstanding:</t>
  </si>
  <si>
    <t xml:space="preserve">Use the shares outstanding figure &amp; the total debt figure here</t>
  </si>
  <si>
    <t xml:space="preserve">Debt Level:</t>
  </si>
  <si>
    <t xml:space="preserve">https://finance.yahoo.com/quote/MSFT/key-statistics?p=MSFT</t>
  </si>
  <si>
    <t xml:space="preserve">Margin of Safety:</t>
  </si>
  <si>
    <t xml:space="preserve">Usually Warren Buffett would seek a margin of safety over 20%, preferably 30%</t>
  </si>
  <si>
    <t xml:space="preserve">Year</t>
  </si>
  <si>
    <t xml:space="preserve">Flows</t>
  </si>
  <si>
    <t xml:space="preserve">Growth</t>
  </si>
  <si>
    <t xml:space="preserve">Value</t>
  </si>
  <si>
    <t xml:space="preserve">This is the growth of cashflow for the 10 year period</t>
  </si>
  <si>
    <t xml:space="preserve">Terminal Year</t>
  </si>
  <si>
    <t xml:space="preserve">This is the final years cashflow calculated at the terminal rate</t>
  </si>
  <si>
    <t xml:space="preserve">PV of Year 1-10 Cash Flows:</t>
  </si>
  <si>
    <t xml:space="preserve">The total value of all cashflows for the 10 year period</t>
  </si>
  <si>
    <t xml:space="preserve">Terminal Value:</t>
  </si>
  <si>
    <t xml:space="preserve">The terminal value after discounting</t>
  </si>
  <si>
    <t xml:space="preserve">Total PV of Cash Flows:</t>
  </si>
  <si>
    <t xml:space="preserve">Total present value</t>
  </si>
  <si>
    <t xml:space="preserve">Number of Shares:</t>
  </si>
  <si>
    <t xml:space="preserve">Intrinsic Value (IV):</t>
  </si>
  <si>
    <t xml:space="preserve">The intrinsic value per share</t>
  </si>
  <si>
    <t xml:space="preserve">Margin of Safety</t>
  </si>
  <si>
    <t xml:space="preserve">If you would like a margin of safety to ensure a safer investment with less chance of loss, this is what you need to pay per share</t>
  </si>
  <si>
    <t xml:space="preserve">Stocks Current Share Price</t>
  </si>
  <si>
    <t xml:space="preserve">The current share price you can get here</t>
  </si>
  <si>
    <t xml:space="preserve">Margin of Safety - 
Intrinsic Value Versus Actual Share Price</t>
  </si>
  <si>
    <t xml:space="preserve">Here we calculate the margin of safety of the actual stock price versus the intrinsic value.  If this is a positive percentage then there is value in this investment versus the market valuation. This Cell will be Green if % greater than 29% and Red if lower than 0%</t>
  </si>
  <si>
    <t xml:space="preserve">You can use this sheet to calculate the intrinsic value of a small business you may in interested in buying</t>
  </si>
  <si>
    <t xml:space="preserve">Margin of Safety IV:</t>
  </si>
  <si>
    <t xml:space="preserve">What Percentage of IV comes from </t>
  </si>
  <si>
    <t xml:space="preserve">the Terminal Valu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0.0%"/>
    <numFmt numFmtId="168" formatCode="0%"/>
    <numFmt numFmtId="169" formatCode="[$-409]#,##0_);[RED]\(#,##0\)"/>
    <numFmt numFmtId="170" formatCode="_-[$$-409]* #,##0_ ;_-[$$-409]* \-#,##0\ ;_-[$$-409]* \-??_ ;_-@_ "/>
    <numFmt numFmtId="171" formatCode="#,##0.000_);[RED]\(#,##0.000\)"/>
    <numFmt numFmtId="172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C0C0C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liberatedstocktrader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liberatedstocktrader.com/stockrover" TargetMode="External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liberatedstocktrader.com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liberatedstocktrader.com/stockrover" TargetMode="External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hyperlink" Target="https://www.liberatedstocktrader.com/stockrover" TargetMode="External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2</xdr:row>
      <xdr:rowOff>37800</xdr:rowOff>
    </xdr:from>
    <xdr:to>
      <xdr:col>2</xdr:col>
      <xdr:colOff>877320</xdr:colOff>
      <xdr:row>6</xdr:row>
      <xdr:rowOff>171720</xdr:rowOff>
    </xdr:to>
    <xdr:pic>
      <xdr:nvPicPr>
        <xdr:cNvPr id="0" name="Picture 1" descr="Stock Market News, Research &amp; Education for Traders &amp; Investors">
          <a:hlinkClick r:id="rId1"/>
        </xdr:cNvPr>
        <xdr:cNvPicPr/>
      </xdr:nvPicPr>
      <xdr:blipFill>
        <a:blip r:embed="rId2"/>
        <a:stretch/>
      </xdr:blipFill>
      <xdr:spPr>
        <a:xfrm>
          <a:off x="885960" y="285480"/>
          <a:ext cx="24163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280</xdr:colOff>
      <xdr:row>2</xdr:row>
      <xdr:rowOff>0</xdr:rowOff>
    </xdr:from>
    <xdr:to>
      <xdr:col>7</xdr:col>
      <xdr:colOff>2337120</xdr:colOff>
      <xdr:row>4</xdr:row>
      <xdr:rowOff>85680</xdr:rowOff>
    </xdr:to>
    <xdr:pic>
      <xdr:nvPicPr>
        <xdr:cNvPr id="1" name="Picture 2" descr="Stock Rover Review">
          <a:hlinkClick r:id="rId3"/>
        </xdr:cNvPr>
        <xdr:cNvPicPr/>
      </xdr:nvPicPr>
      <xdr:blipFill>
        <a:blip r:embed="rId4"/>
        <a:stretch/>
      </xdr:blipFill>
      <xdr:spPr>
        <a:xfrm>
          <a:off x="7194240" y="247680"/>
          <a:ext cx="2094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200</xdr:colOff>
      <xdr:row>0</xdr:row>
      <xdr:rowOff>828720</xdr:rowOff>
    </xdr:to>
    <xdr:pic>
      <xdr:nvPicPr>
        <xdr:cNvPr id="2" name="Picture 1" descr="Stock Market News, Research &amp; Education for Traders &amp; Investors">
          <a:hlinkClick r:id="rId1"/>
        </xdr:cNvPr>
        <xdr:cNvPicPr/>
      </xdr:nvPicPr>
      <xdr:blipFill>
        <a:blip r:embed="rId2"/>
        <a:stretch/>
      </xdr:blipFill>
      <xdr:spPr>
        <a:xfrm>
          <a:off x="638280" y="0"/>
          <a:ext cx="2415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5</xdr:row>
      <xdr:rowOff>0</xdr:rowOff>
    </xdr:from>
    <xdr:to>
      <xdr:col>5</xdr:col>
      <xdr:colOff>90360</xdr:colOff>
      <xdr:row>40</xdr:row>
      <xdr:rowOff>190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38360" y="2971800"/>
          <a:ext cx="1087200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8</xdr:row>
      <xdr:rowOff>105120</xdr:rowOff>
    </xdr:from>
    <xdr:to>
      <xdr:col>5</xdr:col>
      <xdr:colOff>80640</xdr:colOff>
      <xdr:row>48</xdr:row>
      <xdr:rowOff>14292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738360" y="6801120"/>
          <a:ext cx="1086228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9</xdr:row>
      <xdr:rowOff>86040</xdr:rowOff>
    </xdr:from>
    <xdr:to>
      <xdr:col>5</xdr:col>
      <xdr:colOff>230040</xdr:colOff>
      <xdr:row>86</xdr:row>
      <xdr:rowOff>66600</xdr:rowOff>
    </xdr:to>
    <xdr:pic>
      <xdr:nvPicPr>
        <xdr:cNvPr id="5" name="Picture 5" descr="Stock Rover - Fair Value &amp; Margin of Safety Indicators"/>
        <xdr:cNvPicPr/>
      </xdr:nvPicPr>
      <xdr:blipFill>
        <a:blip r:embed="rId4"/>
        <a:stretch/>
      </xdr:blipFill>
      <xdr:spPr>
        <a:xfrm>
          <a:off x="808920" y="8563320"/>
          <a:ext cx="10941120" cy="59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5040</xdr:colOff>
      <xdr:row>27</xdr:row>
      <xdr:rowOff>104760</xdr:rowOff>
    </xdr:from>
    <xdr:to>
      <xdr:col>14</xdr:col>
      <xdr:colOff>2426040</xdr:colOff>
      <xdr:row>39</xdr:row>
      <xdr:rowOff>56880</xdr:rowOff>
    </xdr:to>
    <xdr:pic>
      <xdr:nvPicPr>
        <xdr:cNvPr id="6" name="Picture 6" descr="Liberated Stock Trader Review Winner"/>
        <xdr:cNvPicPr/>
      </xdr:nvPicPr>
      <xdr:blipFill>
        <a:blip r:embed="rId5"/>
        <a:stretch/>
      </xdr:blipFill>
      <xdr:spPr>
        <a:xfrm>
          <a:off x="17808840" y="5019840"/>
          <a:ext cx="188100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000</xdr:colOff>
      <xdr:row>2</xdr:row>
      <xdr:rowOff>0</xdr:rowOff>
    </xdr:from>
    <xdr:to>
      <xdr:col>2</xdr:col>
      <xdr:colOff>2352600</xdr:colOff>
      <xdr:row>3</xdr:row>
      <xdr:rowOff>171720</xdr:rowOff>
    </xdr:to>
    <xdr:pic>
      <xdr:nvPicPr>
        <xdr:cNvPr id="7" name="Picture 2" descr="Stock Rover Review">
          <a:hlinkClick r:id="rId6"/>
        </xdr:cNvPr>
        <xdr:cNvPicPr/>
      </xdr:nvPicPr>
      <xdr:blipFill>
        <a:blip r:embed="rId7"/>
        <a:stretch/>
      </xdr:blipFill>
      <xdr:spPr>
        <a:xfrm>
          <a:off x="1212480" y="343080"/>
          <a:ext cx="2109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iberatedstocktrader.com/stock-rover-review-screener-value-investors/" TargetMode="External"/><Relationship Id="rId2" Type="http://schemas.openxmlformats.org/officeDocument/2006/relationships/hyperlink" Target="https://www.liberatedstocktrader.com/stockrover" TargetMode="External"/><Relationship Id="rId3" Type="http://schemas.openxmlformats.org/officeDocument/2006/relationships/hyperlink" Target="https://www.liberatedstocktrader.com/buffett-stock-screener/" TargetMode="External"/><Relationship Id="rId4" Type="http://schemas.openxmlformats.org/officeDocument/2006/relationships/hyperlink" Target="https://finance.yahoo.com/quote/MSFT/cash-flow?p=MSFT" TargetMode="External"/><Relationship Id="rId5" Type="http://schemas.openxmlformats.org/officeDocument/2006/relationships/hyperlink" Target="https://finance.yahoo.com/quote/MSFT/analysis?p=MSFT" TargetMode="External"/><Relationship Id="rId6" Type="http://schemas.openxmlformats.org/officeDocument/2006/relationships/hyperlink" Target="https://finance.yahoo.com/quote/MSFT/key-statistics?p=MSFT" TargetMode="External"/><Relationship Id="rId7" Type="http://schemas.openxmlformats.org/officeDocument/2006/relationships/hyperlink" Target="https://finance.yahoo.com/quote/MSFT/analysis?p=MSFT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liberatedstocktrader.com/stock-rover-review-screener-value-investors/" TargetMode="External"/><Relationship Id="rId2" Type="http://schemas.openxmlformats.org/officeDocument/2006/relationships/hyperlink" Target="https://www.liberatedstocktrader.com/stockrover" TargetMode="External"/><Relationship Id="rId3" Type="http://schemas.openxmlformats.org/officeDocument/2006/relationships/hyperlink" Target="https://www.liberatedstocktrader.com/buffett-stock-screener/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56"/>
    <col collapsed="false" customWidth="true" hidden="false" outlineLevel="0" max="3" min="3" style="0" width="18.41"/>
    <col collapsed="false" customWidth="true" hidden="false" outlineLevel="0" max="4" min="4" style="0" width="19.7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3.42"/>
    <col collapsed="false" customWidth="true" hidden="false" outlineLevel="0" max="8" min="8" style="0" width="38.28"/>
    <col collapsed="false" customWidth="true" hidden="false" outlineLevel="0" max="10" min="10" style="0" width="55.14"/>
    <col collapsed="false" customWidth="true" hidden="false" outlineLevel="0" max="11" min="11" style="0" width="2.99"/>
    <col collapsed="false" customWidth="true" hidden="false" outlineLevel="0" max="13" min="13" style="0" width="30.99"/>
    <col collapsed="false" customWidth="true" hidden="false" outlineLevel="0" max="16" min="16" style="0" width="19.14"/>
    <col collapsed="false" customWidth="true" hidden="false" outlineLevel="0" max="18" min="18" style="0" width="6.56"/>
  </cols>
  <sheetData>
    <row r="1" customFormat="false" ht="6" hidden="false" customHeight="true" outlineLevel="0" collapsed="false"/>
    <row r="2" customFormat="false" ht="13.5" hidden="false" customHeight="false" outlineLevel="0" collapsed="false">
      <c r="G2" s="1"/>
      <c r="H2" s="2"/>
      <c r="I2" s="2"/>
      <c r="J2" s="2"/>
      <c r="K2" s="3"/>
    </row>
    <row r="3" customFormat="false" ht="19.5" hidden="false" customHeight="true" outlineLevel="0" collapsed="false">
      <c r="C3" s="4"/>
      <c r="E3" s="4"/>
      <c r="F3" s="4"/>
      <c r="G3" s="5"/>
      <c r="H3" s="6"/>
      <c r="I3" s="6"/>
      <c r="J3" s="7" t="s">
        <v>0</v>
      </c>
      <c r="K3" s="8"/>
    </row>
    <row r="4" s="9" customFormat="true" ht="8.25" hidden="false" customHeight="true" outlineLevel="0" collapsed="false">
      <c r="C4" s="10"/>
      <c r="E4" s="10"/>
      <c r="F4" s="10"/>
      <c r="G4" s="11"/>
      <c r="J4" s="12"/>
      <c r="K4" s="13"/>
    </row>
    <row r="5" customFormat="false" ht="18.75" hidden="false" customHeight="true" outlineLevel="0" collapsed="false">
      <c r="C5" s="4"/>
      <c r="E5" s="4"/>
      <c r="F5" s="4"/>
      <c r="G5" s="5"/>
      <c r="H5" s="6"/>
      <c r="I5" s="6"/>
      <c r="J5" s="7" t="s">
        <v>1</v>
      </c>
      <c r="K5" s="8"/>
    </row>
    <row r="6" s="9" customFormat="true" ht="8.25" hidden="false" customHeight="true" outlineLevel="0" collapsed="false">
      <c r="C6" s="10"/>
      <c r="E6" s="10"/>
      <c r="F6" s="10"/>
      <c r="G6" s="11"/>
      <c r="H6" s="14"/>
      <c r="J6" s="12"/>
      <c r="K6" s="13"/>
    </row>
    <row r="7" customFormat="false" ht="18" hidden="false" customHeight="true" outlineLevel="0" collapsed="false">
      <c r="B7" s="4"/>
      <c r="C7" s="4"/>
      <c r="D7" s="4"/>
      <c r="E7" s="4"/>
      <c r="F7" s="4"/>
      <c r="G7" s="5"/>
      <c r="H7" s="15" t="s">
        <v>2</v>
      </c>
      <c r="I7" s="6"/>
      <c r="J7" s="7" t="s">
        <v>3</v>
      </c>
      <c r="K7" s="8"/>
      <c r="L7" s="16"/>
      <c r="M7" s="16"/>
      <c r="Q7" s="17"/>
      <c r="R7" s="18"/>
    </row>
    <row r="8" customFormat="false" ht="20.25" hidden="false" customHeight="true" outlineLevel="0" collapsed="false">
      <c r="B8" s="4"/>
      <c r="C8" s="4"/>
      <c r="D8" s="4"/>
      <c r="E8" s="4"/>
      <c r="F8" s="4"/>
      <c r="G8" s="5"/>
      <c r="H8" s="15" t="s">
        <v>4</v>
      </c>
      <c r="I8" s="6"/>
      <c r="J8" s="19"/>
      <c r="K8" s="20"/>
      <c r="L8" s="12"/>
      <c r="M8" s="12"/>
      <c r="N8" s="21"/>
      <c r="O8" s="21"/>
      <c r="P8" s="12"/>
      <c r="Q8" s="12"/>
      <c r="R8" s="12"/>
    </row>
    <row r="9" customFormat="false" ht="20.25" hidden="false" customHeight="true" outlineLevel="0" collapsed="false">
      <c r="B9" s="4" t="s">
        <v>5</v>
      </c>
      <c r="C9" s="4"/>
      <c r="D9" s="4"/>
      <c r="E9" s="4"/>
      <c r="F9" s="4"/>
      <c r="G9" s="5"/>
      <c r="H9" s="15" t="s">
        <v>6</v>
      </c>
      <c r="I9" s="6"/>
      <c r="J9" s="6"/>
      <c r="K9" s="8"/>
      <c r="L9" s="16"/>
      <c r="M9" s="16"/>
      <c r="O9" s="21"/>
      <c r="P9" s="12"/>
      <c r="Q9" s="12"/>
      <c r="R9" s="12"/>
    </row>
    <row r="10" customFormat="false" ht="7.5" hidden="false" customHeight="true" outlineLevel="0" collapsed="false">
      <c r="B10" s="4"/>
      <c r="C10" s="4"/>
      <c r="D10" s="4"/>
      <c r="E10" s="4"/>
      <c r="F10" s="4"/>
      <c r="G10" s="22"/>
      <c r="H10" s="23"/>
      <c r="I10" s="24"/>
      <c r="J10" s="24"/>
      <c r="K10" s="25"/>
      <c r="L10" s="16"/>
      <c r="M10" s="16"/>
      <c r="O10" s="21"/>
      <c r="P10" s="12"/>
      <c r="Q10" s="12"/>
      <c r="R10" s="12"/>
    </row>
    <row r="11" customFormat="false" ht="28.5" hidden="false" customHeight="true" outlineLevel="0" collapsed="false">
      <c r="D11" s="26" t="s">
        <v>7</v>
      </c>
      <c r="P11" s="27"/>
    </row>
    <row r="12" customFormat="false" ht="12.75" hidden="false" customHeight="false" outlineLevel="0" collapsed="false">
      <c r="B12" s="0" t="s">
        <v>8</v>
      </c>
      <c r="D12" s="28" t="n">
        <v>39240000000</v>
      </c>
      <c r="H12" s="0" t="s">
        <v>9</v>
      </c>
      <c r="I12" s="29"/>
    </row>
    <row r="13" customFormat="false" ht="12.75" hidden="false" customHeight="false" outlineLevel="0" collapsed="false">
      <c r="H13" s="29" t="s">
        <v>10</v>
      </c>
    </row>
    <row r="14" customFormat="false" ht="12.75" hidden="false" customHeight="false" outlineLevel="0" collapsed="false">
      <c r="B14" s="0" t="s">
        <v>11</v>
      </c>
      <c r="C14" s="30"/>
      <c r="H14" s="31"/>
    </row>
    <row r="15" customFormat="false" ht="12.75" hidden="false" customHeight="false" outlineLevel="0" collapsed="false">
      <c r="B15" s="32" t="s">
        <v>12</v>
      </c>
      <c r="C15" s="31" t="s">
        <v>13</v>
      </c>
      <c r="D15" s="33" t="n">
        <v>0.111</v>
      </c>
      <c r="H15" s="34" t="s">
        <v>14</v>
      </c>
    </row>
    <row r="16" customFormat="false" ht="12.75" hidden="false" customHeight="false" outlineLevel="0" collapsed="false">
      <c r="C16" s="31" t="s">
        <v>15</v>
      </c>
      <c r="D16" s="33" t="n">
        <v>0.04</v>
      </c>
      <c r="E16" s="35"/>
      <c r="F16" s="35"/>
      <c r="G16" s="35"/>
      <c r="H16" s="34" t="s">
        <v>16</v>
      </c>
    </row>
    <row r="17" customFormat="false" ht="12.75" hidden="false" customHeight="false" outlineLevel="0" collapsed="false">
      <c r="D17" s="36"/>
      <c r="E17" s="35"/>
      <c r="F17" s="35"/>
      <c r="G17" s="35"/>
      <c r="H17" s="29" t="s">
        <v>17</v>
      </c>
    </row>
    <row r="18" customFormat="false" ht="12.75" hidden="false" customHeight="false" outlineLevel="0" collapsed="false">
      <c r="D18" s="37"/>
    </row>
    <row r="19" customFormat="false" ht="12.75" hidden="false" customHeight="false" outlineLevel="0" collapsed="false">
      <c r="B19" s="0" t="s">
        <v>18</v>
      </c>
      <c r="D19" s="33" t="n">
        <v>0.02</v>
      </c>
      <c r="H19" s="38" t="s">
        <v>19</v>
      </c>
    </row>
    <row r="20" customFormat="false" ht="12.75" hidden="false" customHeight="false" outlineLevel="0" collapsed="false">
      <c r="B20" s="0" t="s">
        <v>20</v>
      </c>
      <c r="D20" s="33" t="n">
        <v>0.05</v>
      </c>
      <c r="H20" s="0" t="s">
        <v>21</v>
      </c>
      <c r="I20" s="35"/>
    </row>
    <row r="21" customFormat="false" ht="12.75" hidden="false" customHeight="false" outlineLevel="0" collapsed="false">
      <c r="D21" s="35"/>
      <c r="I21" s="35"/>
    </row>
    <row r="22" customFormat="false" ht="12.75" hidden="false" customHeight="false" outlineLevel="0" collapsed="false">
      <c r="B22" s="0" t="s">
        <v>22</v>
      </c>
      <c r="D22" s="39" t="n">
        <v>7460000000</v>
      </c>
      <c r="H22" s="38" t="s">
        <v>23</v>
      </c>
      <c r="K22" s="29"/>
    </row>
    <row r="23" customFormat="false" ht="15" hidden="false" customHeight="false" outlineLevel="0" collapsed="false">
      <c r="B23" s="40" t="s">
        <v>24</v>
      </c>
      <c r="C23" s="40"/>
      <c r="D23" s="41" t="n">
        <v>86460000000</v>
      </c>
      <c r="H23" s="29" t="s">
        <v>25</v>
      </c>
      <c r="K23" s="29"/>
    </row>
    <row r="24" customFormat="false" ht="12.75" hidden="false" customHeight="false" outlineLevel="0" collapsed="false">
      <c r="B24" s="0" t="s">
        <v>26</v>
      </c>
      <c r="D24" s="42" t="n">
        <v>0.3</v>
      </c>
      <c r="H24" s="0" t="s">
        <v>27</v>
      </c>
    </row>
    <row r="25" customFormat="false" ht="15" hidden="false" customHeight="false" outlineLevel="0" collapsed="false">
      <c r="B25" s="40"/>
      <c r="C25" s="40"/>
      <c r="D25" s="43"/>
    </row>
    <row r="26" customFormat="false" ht="14.25" hidden="false" customHeight="false" outlineLevel="0" collapsed="false">
      <c r="B26" s="44" t="s">
        <v>28</v>
      </c>
      <c r="C26" s="45" t="s">
        <v>29</v>
      </c>
      <c r="D26" s="46" t="s">
        <v>30</v>
      </c>
      <c r="E26" s="47" t="s">
        <v>31</v>
      </c>
      <c r="F26" s="48"/>
      <c r="G26" s="48"/>
    </row>
    <row r="27" customFormat="false" ht="15" hidden="false" customHeight="false" outlineLevel="0" collapsed="false">
      <c r="B27" s="49" t="n">
        <v>1</v>
      </c>
      <c r="C27" s="50" t="n">
        <f aca="false">(D12*D27)+D12</f>
        <v>43595640000</v>
      </c>
      <c r="D27" s="51" t="n">
        <f aca="false">$D$15</f>
        <v>0.111</v>
      </c>
      <c r="E27" s="52" t="n">
        <f aca="false">C27/((1+$D$20)^B27)</f>
        <v>41519657142.8571</v>
      </c>
      <c r="F27" s="53"/>
      <c r="G27" s="53"/>
      <c r="H27" s="0" t="s">
        <v>32</v>
      </c>
    </row>
    <row r="28" customFormat="false" ht="15" hidden="false" customHeight="false" outlineLevel="0" collapsed="false">
      <c r="B28" s="49" t="n">
        <v>2</v>
      </c>
      <c r="C28" s="50" t="n">
        <f aca="false">(C27*D28)+C27</f>
        <v>48434756040</v>
      </c>
      <c r="D28" s="51" t="n">
        <f aca="false">$D$15</f>
        <v>0.111</v>
      </c>
      <c r="E28" s="52" t="n">
        <f aca="false">C28/((1+$D$20)^B28)</f>
        <v>43931751510.2041</v>
      </c>
      <c r="F28" s="53"/>
      <c r="G28" s="53"/>
    </row>
    <row r="29" customFormat="false" ht="15" hidden="false" customHeight="false" outlineLevel="0" collapsed="false">
      <c r="B29" s="49" t="n">
        <v>3</v>
      </c>
      <c r="C29" s="50" t="n">
        <f aca="false">(C28*D29)+C28</f>
        <v>53811013960.44</v>
      </c>
      <c r="D29" s="51" t="n">
        <f aca="false">$D$15</f>
        <v>0.111</v>
      </c>
      <c r="E29" s="52" t="n">
        <f aca="false">C29/((1+$D$20)^B29)</f>
        <v>46483977074.1302</v>
      </c>
      <c r="F29" s="53"/>
      <c r="G29" s="53"/>
    </row>
    <row r="30" customFormat="false" ht="15" hidden="false" customHeight="false" outlineLevel="0" collapsed="false">
      <c r="B30" s="49" t="n">
        <v>4</v>
      </c>
      <c r="C30" s="50" t="n">
        <f aca="false">(C29*D30)+C29</f>
        <v>59784036510.0488</v>
      </c>
      <c r="D30" s="51" t="n">
        <f aca="false">$D$15</f>
        <v>0.111</v>
      </c>
      <c r="E30" s="52" t="n">
        <f aca="false">C30/((1+$D$20)^B30)</f>
        <v>49184474789.8654</v>
      </c>
      <c r="F30" s="53"/>
      <c r="G30" s="53"/>
    </row>
    <row r="31" customFormat="false" ht="15" hidden="false" customHeight="false" outlineLevel="0" collapsed="false">
      <c r="B31" s="49" t="n">
        <v>5</v>
      </c>
      <c r="C31" s="50" t="n">
        <f aca="false">(C30*D31)+C30</f>
        <v>66420064562.6643</v>
      </c>
      <c r="D31" s="51" t="n">
        <f aca="false">$D$15</f>
        <v>0.111</v>
      </c>
      <c r="E31" s="52" t="n">
        <f aca="false">C31/((1+$D$20)^B31)</f>
        <v>52041858563.3719</v>
      </c>
      <c r="F31" s="53"/>
      <c r="G31" s="53"/>
    </row>
    <row r="32" customFormat="false" ht="15" hidden="false" customHeight="false" outlineLevel="0" collapsed="false">
      <c r="B32" s="49" t="n">
        <v>6</v>
      </c>
      <c r="C32" s="50" t="n">
        <f aca="false">(C31*D32)+C31</f>
        <v>69076867145.1708</v>
      </c>
      <c r="D32" s="51" t="n">
        <f aca="false">$D$16</f>
        <v>0.04</v>
      </c>
      <c r="E32" s="52" t="n">
        <f aca="false">C32/((1+$D$20)^B32)</f>
        <v>51546221815.1493</v>
      </c>
      <c r="F32" s="53"/>
      <c r="G32" s="53"/>
    </row>
    <row r="33" customFormat="false" ht="15" hidden="false" customHeight="false" outlineLevel="0" collapsed="false">
      <c r="B33" s="49" t="n">
        <v>7</v>
      </c>
      <c r="C33" s="50" t="n">
        <f aca="false">(C32*D33)+C32</f>
        <v>71839941830.9777</v>
      </c>
      <c r="D33" s="51" t="n">
        <f aca="false">$D$16</f>
        <v>0.04</v>
      </c>
      <c r="E33" s="52" t="n">
        <f aca="false">C33/((1+$D$20)^B33)</f>
        <v>51055305416.9098</v>
      </c>
      <c r="F33" s="53"/>
      <c r="G33" s="53"/>
    </row>
    <row r="34" customFormat="false" ht="15" hidden="false" customHeight="false" outlineLevel="0" collapsed="false">
      <c r="B34" s="49" t="n">
        <v>8</v>
      </c>
      <c r="C34" s="50" t="n">
        <f aca="false">(C33*D34)+C33</f>
        <v>74713539504.2168</v>
      </c>
      <c r="D34" s="51" t="n">
        <f aca="false">$D$16</f>
        <v>0.04</v>
      </c>
      <c r="E34" s="52" t="n">
        <f aca="false">C34/((1+$D$20)^B34)</f>
        <v>50569064412.9392</v>
      </c>
      <c r="F34" s="53"/>
      <c r="G34" s="53"/>
    </row>
    <row r="35" customFormat="false" ht="15" hidden="false" customHeight="false" outlineLevel="0" collapsed="false">
      <c r="B35" s="49" t="n">
        <v>9</v>
      </c>
      <c r="C35" s="50" t="n">
        <f aca="false">(C34*D35)+C34</f>
        <v>77702081084.3855</v>
      </c>
      <c r="D35" s="51" t="n">
        <f aca="false">$D$16</f>
        <v>0.04</v>
      </c>
      <c r="E35" s="52" t="n">
        <f aca="false">C35/((1+$D$20)^B35)</f>
        <v>50087454275.6731</v>
      </c>
      <c r="F35" s="53"/>
      <c r="G35" s="53"/>
    </row>
    <row r="36" customFormat="false" ht="15" hidden="false" customHeight="false" outlineLevel="0" collapsed="false">
      <c r="B36" s="54" t="n">
        <v>10</v>
      </c>
      <c r="C36" s="55" t="n">
        <f aca="false">(C35*D36)+C35</f>
        <v>80810164327.7609</v>
      </c>
      <c r="D36" s="56" t="n">
        <f aca="false">$D$16</f>
        <v>0.04</v>
      </c>
      <c r="E36" s="57" t="n">
        <f aca="false">C36/((1+$D$20)^B36)</f>
        <v>49610430901.6191</v>
      </c>
      <c r="F36" s="53"/>
      <c r="G36" s="53"/>
    </row>
    <row r="37" customFormat="false" ht="12.75" hidden="false" customHeight="false" outlineLevel="0" collapsed="false">
      <c r="B37" s="58"/>
      <c r="C37" s="58"/>
      <c r="D37" s="59"/>
      <c r="E37" s="60"/>
      <c r="F37" s="60"/>
      <c r="G37" s="60"/>
      <c r="H37" s="43"/>
    </row>
    <row r="38" customFormat="false" ht="12.75" hidden="false" customHeight="false" outlineLevel="0" collapsed="false">
      <c r="B38" s="58"/>
      <c r="C38" s="58"/>
      <c r="D38" s="59"/>
      <c r="E38" s="60"/>
      <c r="F38" s="60"/>
      <c r="G38" s="60"/>
      <c r="H38" s="43"/>
    </row>
    <row r="39" customFormat="false" ht="15" hidden="false" customHeight="false" outlineLevel="0" collapsed="false">
      <c r="B39" s="61" t="s">
        <v>33</v>
      </c>
      <c r="C39" s="62"/>
      <c r="D39" s="63" t="n">
        <f aca="false">(C36*D19)+C36</f>
        <v>82426367614.3161</v>
      </c>
      <c r="E39" s="64"/>
      <c r="F39" s="64"/>
      <c r="G39" s="64"/>
      <c r="H39" s="38" t="s">
        <v>34</v>
      </c>
    </row>
    <row r="40" customFormat="false" ht="15" hidden="false" customHeight="false" outlineLevel="0" collapsed="false">
      <c r="B40" s="61"/>
      <c r="C40" s="40"/>
      <c r="D40" s="38"/>
      <c r="E40" s="65"/>
      <c r="F40" s="65"/>
      <c r="G40" s="65"/>
      <c r="H40" s="65"/>
    </row>
    <row r="41" customFormat="false" ht="15" hidden="false" customHeight="false" outlineLevel="0" collapsed="false">
      <c r="B41" s="61" t="s">
        <v>35</v>
      </c>
      <c r="C41" s="66"/>
      <c r="D41" s="63" t="n">
        <f aca="false">SUM(E27:E36)</f>
        <v>486030195902.719</v>
      </c>
      <c r="E41" s="65"/>
      <c r="F41" s="65"/>
      <c r="G41" s="65"/>
      <c r="H41" s="0" t="s">
        <v>36</v>
      </c>
    </row>
    <row r="42" customFormat="false" ht="15" hidden="false" customHeight="false" outlineLevel="0" collapsed="false">
      <c r="B42" s="61"/>
      <c r="C42" s="66"/>
      <c r="D42" s="67"/>
      <c r="E42" s="65"/>
      <c r="F42" s="65"/>
      <c r="G42" s="65"/>
    </row>
    <row r="43" customFormat="false" ht="15" hidden="false" customHeight="false" outlineLevel="0" collapsed="false">
      <c r="B43" s="61" t="s">
        <v>37</v>
      </c>
      <c r="C43" s="66"/>
      <c r="D43" s="63" t="n">
        <f aca="false">((D39)/($D$20-$D$19))/(1+$D$20)^B36</f>
        <v>1686754650655.05</v>
      </c>
      <c r="E43" s="65"/>
      <c r="F43" s="65"/>
      <c r="G43" s="65"/>
      <c r="H43" s="0" t="s">
        <v>38</v>
      </c>
    </row>
    <row r="44" customFormat="false" ht="15" hidden="false" customHeight="false" outlineLevel="0" collapsed="false">
      <c r="B44" s="61"/>
      <c r="C44" s="66"/>
      <c r="D44" s="67"/>
      <c r="E44" s="65"/>
      <c r="F44" s="65"/>
      <c r="G44" s="65"/>
    </row>
    <row r="45" customFormat="false" ht="15" hidden="false" customHeight="false" outlineLevel="0" collapsed="false">
      <c r="B45" s="61" t="s">
        <v>39</v>
      </c>
      <c r="C45" s="66"/>
      <c r="D45" s="63" t="n">
        <f aca="false">D41+D43</f>
        <v>2172784846557.77</v>
      </c>
      <c r="E45" s="65"/>
      <c r="F45" s="65"/>
      <c r="G45" s="65"/>
      <c r="H45" s="0" t="s">
        <v>40</v>
      </c>
    </row>
    <row r="46" customFormat="false" ht="15" hidden="false" customHeight="false" outlineLevel="0" collapsed="false">
      <c r="B46" s="61"/>
      <c r="C46" s="66"/>
      <c r="D46" s="67"/>
      <c r="E46" s="65"/>
      <c r="F46" s="65"/>
      <c r="G46" s="65"/>
    </row>
    <row r="47" customFormat="false" ht="15" hidden="false" customHeight="false" outlineLevel="0" collapsed="false">
      <c r="B47" s="61" t="s">
        <v>41</v>
      </c>
      <c r="C47" s="66"/>
      <c r="D47" s="68" t="n">
        <f aca="false">D22</f>
        <v>7460000000</v>
      </c>
      <c r="E47" s="65"/>
      <c r="F47" s="65"/>
      <c r="G47" s="65"/>
    </row>
    <row r="48" customFormat="false" ht="15.75" hidden="false" customHeight="false" outlineLevel="0" collapsed="false">
      <c r="B48" s="61"/>
      <c r="C48" s="66"/>
      <c r="D48" s="67"/>
      <c r="E48" s="65"/>
      <c r="F48" s="65"/>
      <c r="G48" s="65"/>
    </row>
    <row r="49" customFormat="false" ht="15.75" hidden="false" customHeight="false" outlineLevel="0" collapsed="false">
      <c r="B49" s="69" t="s">
        <v>42</v>
      </c>
      <c r="C49" s="66"/>
      <c r="D49" s="70" t="n">
        <f aca="false">(D45-D23)/D47</f>
        <v>279.668209994339</v>
      </c>
      <c r="E49" s="65"/>
      <c r="F49" s="65"/>
      <c r="G49" s="65"/>
      <c r="H49" s="0" t="s">
        <v>43</v>
      </c>
    </row>
    <row r="50" customFormat="false" ht="13.5" hidden="false" customHeight="false" outlineLevel="0" collapsed="false">
      <c r="B50" s="32"/>
      <c r="D50" s="38"/>
    </row>
    <row r="51" customFormat="false" ht="15.75" hidden="false" customHeight="false" outlineLevel="0" collapsed="false">
      <c r="B51" s="69" t="s">
        <v>44</v>
      </c>
      <c r="C51" s="66"/>
      <c r="D51" s="70" t="n">
        <f aca="false">(-D49*D24)+D49</f>
        <v>195.767746996037</v>
      </c>
      <c r="H51" s="0" t="s">
        <v>45</v>
      </c>
    </row>
    <row r="52" customFormat="false" ht="13.5" hidden="false" customHeight="false" outlineLevel="0" collapsed="false">
      <c r="B52" s="32"/>
    </row>
    <row r="53" customFormat="false" ht="17.25" hidden="false" customHeight="true" outlineLevel="0" collapsed="false">
      <c r="B53" s="71" t="s">
        <v>46</v>
      </c>
      <c r="D53" s="70" t="n">
        <v>137.39</v>
      </c>
      <c r="H53" s="0" t="s">
        <v>47</v>
      </c>
    </row>
    <row r="54" customFormat="false" ht="12.75" hidden="false" customHeight="false" outlineLevel="0" collapsed="false">
      <c r="B54" s="32"/>
      <c r="H54" s="29" t="s">
        <v>17</v>
      </c>
    </row>
    <row r="55" customFormat="false" ht="13.5" hidden="false" customHeight="false" outlineLevel="0" collapsed="false">
      <c r="B55" s="32"/>
    </row>
    <row r="56" customFormat="false" ht="63" hidden="false" customHeight="true" outlineLevel="0" collapsed="false">
      <c r="B56" s="72" t="s">
        <v>48</v>
      </c>
      <c r="D56" s="73" t="n">
        <f aca="false">(D49-D53)/D49</f>
        <v>0.508739302179604</v>
      </c>
      <c r="H56" s="74" t="s">
        <v>49</v>
      </c>
    </row>
    <row r="57" customFormat="false" ht="12.75" hidden="false" customHeight="false" outlineLevel="0" collapsed="false">
      <c r="H57" s="38"/>
    </row>
  </sheetData>
  <conditionalFormatting sqref="D56">
    <cfRule type="expression" priority="2" aboveAverage="0" equalAverage="0" bottom="0" percent="0" rank="0" text="" dxfId="0">
      <formula>$D$56&lt;0%</formula>
    </cfRule>
    <cfRule type="expression" priority="3" aboveAverage="0" equalAverage="0" bottom="0" percent="0" rank="0" text="" dxfId="1">
      <formula>$D$56&gt;29%</formula>
    </cfRule>
  </conditionalFormatting>
  <hyperlinks>
    <hyperlink ref="J3" r:id="rId1" display="Read the Full Stock Rover Review"/>
    <hyperlink ref="J5" r:id="rId2" display="Visit Stock Rover - 14 Days Free Trial"/>
    <hyperlink ref="J7" r:id="rId3" display="Setup Your Own Warren Buffett Stock Screener - Tutorial"/>
    <hyperlink ref="H13" r:id="rId4" display="https://finance.yahoo.com/quote/MSFT/cash-flow?p=MSFT"/>
    <hyperlink ref="H17" r:id="rId5" display="https://finance.yahoo.com/quote/MSFT/analysis?p=MSFT"/>
    <hyperlink ref="H23" r:id="rId6" display="https://finance.yahoo.com/quote/MSFT/key-statistics?p=MSFT"/>
    <hyperlink ref="H54" r:id="rId7" display="https://finance.yahoo.com/quote/MSFT/analysis?p=MSF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8" min="8" style="0" width="10.85"/>
    <col collapsed="false" customWidth="true" hidden="false" outlineLevel="0" max="9" min="9" style="0" width="12.7"/>
  </cols>
  <sheetData>
    <row r="1" customFormat="false" ht="74.25" hidden="false" customHeight="true" outlineLevel="0" collapsed="false">
      <c r="C1" s="4"/>
      <c r="D1" s="4"/>
      <c r="E1" s="4"/>
    </row>
    <row r="2" customFormat="false" ht="12.75" hidden="false" customHeight="false" outlineLevel="0" collapsed="false">
      <c r="B2" s="4"/>
      <c r="C2" s="4"/>
      <c r="D2" s="4"/>
      <c r="E2" s="4"/>
    </row>
    <row r="4" customFormat="false" ht="12.75" hidden="false" customHeight="false" outlineLevel="0" collapsed="false">
      <c r="B4" s="0" t="s">
        <v>8</v>
      </c>
      <c r="D4" s="28" t="n">
        <v>50000</v>
      </c>
      <c r="G4" s="29"/>
      <c r="H4" s="38" t="s">
        <v>50</v>
      </c>
    </row>
    <row r="6" customFormat="false" ht="12.75" hidden="false" customHeight="false" outlineLevel="0" collapsed="false">
      <c r="B6" s="0" t="s">
        <v>11</v>
      </c>
      <c r="C6" s="30"/>
      <c r="F6" s="31"/>
    </row>
    <row r="7" customFormat="false" ht="12.75" hidden="false" customHeight="false" outlineLevel="0" collapsed="false">
      <c r="B7" s="32" t="s">
        <v>12</v>
      </c>
      <c r="C7" s="31" t="s">
        <v>13</v>
      </c>
      <c r="D7" s="42" t="n">
        <v>0.2</v>
      </c>
      <c r="F7" s="35"/>
    </row>
    <row r="8" customFormat="false" ht="12.75" hidden="false" customHeight="false" outlineLevel="0" collapsed="false">
      <c r="C8" s="31" t="s">
        <v>15</v>
      </c>
      <c r="D8" s="42" t="n">
        <v>0.1</v>
      </c>
      <c r="E8" s="35"/>
      <c r="F8" s="35"/>
    </row>
    <row r="9" customFormat="false" ht="12.75" hidden="false" customHeight="false" outlineLevel="0" collapsed="false">
      <c r="D9" s="35"/>
      <c r="E9" s="35"/>
      <c r="F9" s="35"/>
    </row>
    <row r="10" customFormat="false" ht="12.75" hidden="false" customHeight="false" outlineLevel="0" collapsed="false">
      <c r="D10" s="75"/>
    </row>
    <row r="11" customFormat="false" ht="12.75" hidden="false" customHeight="false" outlineLevel="0" collapsed="false">
      <c r="B11" s="0" t="s">
        <v>18</v>
      </c>
      <c r="D11" s="42" t="n">
        <v>0.01</v>
      </c>
    </row>
    <row r="12" customFormat="false" ht="12.75" hidden="false" customHeight="false" outlineLevel="0" collapsed="false">
      <c r="B12" s="0" t="s">
        <v>20</v>
      </c>
      <c r="D12" s="42" t="n">
        <v>0.05</v>
      </c>
      <c r="G12" s="35"/>
    </row>
    <row r="13" customFormat="false" ht="12.75" hidden="false" customHeight="false" outlineLevel="0" collapsed="false">
      <c r="D13" s="35"/>
      <c r="G13" s="35"/>
    </row>
    <row r="14" customFormat="false" ht="12.75" hidden="false" customHeight="false" outlineLevel="0" collapsed="false">
      <c r="B14" s="0" t="s">
        <v>22</v>
      </c>
      <c r="D14" s="39" t="n">
        <v>100</v>
      </c>
    </row>
    <row r="15" customFormat="false" ht="15" hidden="false" customHeight="false" outlineLevel="0" collapsed="false">
      <c r="B15" s="40" t="s">
        <v>24</v>
      </c>
      <c r="C15" s="40"/>
      <c r="D15" s="41" t="n">
        <v>5000</v>
      </c>
    </row>
    <row r="16" customFormat="false" ht="12.75" hidden="false" customHeight="false" outlineLevel="0" collapsed="false">
      <c r="B16" s="0" t="s">
        <v>26</v>
      </c>
      <c r="D16" s="42" t="n">
        <v>0.3</v>
      </c>
    </row>
    <row r="17" customFormat="false" ht="15" hidden="false" customHeight="false" outlineLevel="0" collapsed="false">
      <c r="B17" s="40"/>
      <c r="C17" s="40"/>
      <c r="D17" s="43"/>
    </row>
    <row r="18" customFormat="false" ht="14.25" hidden="false" customHeight="false" outlineLevel="0" collapsed="false">
      <c r="B18" s="44" t="s">
        <v>28</v>
      </c>
      <c r="C18" s="45" t="s">
        <v>29</v>
      </c>
      <c r="D18" s="46" t="s">
        <v>30</v>
      </c>
      <c r="E18" s="47" t="s">
        <v>31</v>
      </c>
    </row>
    <row r="19" customFormat="false" ht="15" hidden="false" customHeight="false" outlineLevel="0" collapsed="false">
      <c r="B19" s="49" t="n">
        <v>1</v>
      </c>
      <c r="C19" s="50" t="n">
        <f aca="false">(D4*D19)+D4</f>
        <v>60000</v>
      </c>
      <c r="D19" s="51" t="n">
        <f aca="false">$D$7</f>
        <v>0.2</v>
      </c>
      <c r="E19" s="52" t="n">
        <f aca="false">C19/((1+$D$12)^B19)</f>
        <v>57142.8571428571</v>
      </c>
    </row>
    <row r="20" customFormat="false" ht="15" hidden="false" customHeight="false" outlineLevel="0" collapsed="false">
      <c r="B20" s="49" t="n">
        <v>2</v>
      </c>
      <c r="C20" s="50" t="n">
        <f aca="false">(C19*D20)+C19</f>
        <v>72000</v>
      </c>
      <c r="D20" s="51" t="n">
        <f aca="false">$D$7</f>
        <v>0.2</v>
      </c>
      <c r="E20" s="52" t="n">
        <f aca="false">C20/((1+$D$12)^B20)</f>
        <v>65306.1224489796</v>
      </c>
    </row>
    <row r="21" customFormat="false" ht="15" hidden="false" customHeight="false" outlineLevel="0" collapsed="false">
      <c r="B21" s="49" t="n">
        <v>3</v>
      </c>
      <c r="C21" s="50" t="n">
        <f aca="false">(C20*D21)+C20</f>
        <v>86400</v>
      </c>
      <c r="D21" s="51" t="n">
        <f aca="false">$D$7</f>
        <v>0.2</v>
      </c>
      <c r="E21" s="52" t="n">
        <f aca="false">C21/((1+$D$12)^B21)</f>
        <v>74635.5685131195</v>
      </c>
    </row>
    <row r="22" customFormat="false" ht="15" hidden="false" customHeight="false" outlineLevel="0" collapsed="false">
      <c r="B22" s="49" t="n">
        <v>4</v>
      </c>
      <c r="C22" s="50" t="n">
        <f aca="false">(C21*D22)+C21</f>
        <v>103680</v>
      </c>
      <c r="D22" s="51" t="n">
        <f aca="false">$D$7</f>
        <v>0.2</v>
      </c>
      <c r="E22" s="52" t="n">
        <f aca="false">C22/((1+$D$12)^B22)</f>
        <v>85297.7925864223</v>
      </c>
    </row>
    <row r="23" customFormat="false" ht="15" hidden="false" customHeight="false" outlineLevel="0" collapsed="false">
      <c r="B23" s="49" t="n">
        <v>5</v>
      </c>
      <c r="C23" s="50" t="n">
        <f aca="false">(C22*D23)+C22</f>
        <v>124416</v>
      </c>
      <c r="D23" s="51" t="n">
        <f aca="false">$D$7</f>
        <v>0.2</v>
      </c>
      <c r="E23" s="52" t="n">
        <f aca="false">C23/((1+$D$12)^B23)</f>
        <v>97483.1915273398</v>
      </c>
    </row>
    <row r="24" customFormat="false" ht="15" hidden="false" customHeight="false" outlineLevel="0" collapsed="false">
      <c r="B24" s="49" t="n">
        <v>6</v>
      </c>
      <c r="C24" s="50" t="n">
        <f aca="false">(C23*D24)+C23</f>
        <v>136857.6</v>
      </c>
      <c r="D24" s="51" t="n">
        <f aca="false">$D$8</f>
        <v>0.1</v>
      </c>
      <c r="E24" s="52" t="n">
        <f aca="false">C24/((1+$D$12)^B24)</f>
        <v>102125.248266737</v>
      </c>
    </row>
    <row r="25" customFormat="false" ht="15" hidden="false" customHeight="false" outlineLevel="0" collapsed="false">
      <c r="B25" s="49" t="n">
        <v>7</v>
      </c>
      <c r="C25" s="50" t="n">
        <f aca="false">(C24*D25)+C24</f>
        <v>150543.36</v>
      </c>
      <c r="D25" s="51" t="n">
        <f aca="false">$D$8</f>
        <v>0.1</v>
      </c>
      <c r="E25" s="52" t="n">
        <f aca="false">C25/((1+$D$12)^B25)</f>
        <v>106988.355327058</v>
      </c>
    </row>
    <row r="26" customFormat="false" ht="15" hidden="false" customHeight="false" outlineLevel="0" collapsed="false">
      <c r="B26" s="49" t="n">
        <v>8</v>
      </c>
      <c r="C26" s="50" t="n">
        <f aca="false">(C25*D26)+C25</f>
        <v>165597.696</v>
      </c>
      <c r="D26" s="51" t="n">
        <f aca="false">$D$8</f>
        <v>0.1</v>
      </c>
      <c r="E26" s="52" t="n">
        <f aca="false">C26/((1+$D$12)^B26)</f>
        <v>112083.03891406</v>
      </c>
    </row>
    <row r="27" customFormat="false" ht="15" hidden="false" customHeight="false" outlineLevel="0" collapsed="false">
      <c r="B27" s="49" t="n">
        <v>9</v>
      </c>
      <c r="C27" s="50" t="n">
        <f aca="false">(C26*D27)+C26</f>
        <v>182157.4656</v>
      </c>
      <c r="D27" s="51" t="n">
        <f aca="false">$D$8</f>
        <v>0.1</v>
      </c>
      <c r="E27" s="52" t="n">
        <f aca="false">C27/((1+$D$12)^B27)</f>
        <v>117420.326481397</v>
      </c>
    </row>
    <row r="28" customFormat="false" ht="15" hidden="false" customHeight="false" outlineLevel="0" collapsed="false">
      <c r="B28" s="54" t="n">
        <v>10</v>
      </c>
      <c r="C28" s="55" t="n">
        <f aca="false">(C27*D28)+C27</f>
        <v>200373.21216</v>
      </c>
      <c r="D28" s="56" t="n">
        <f aca="false">$D$8</f>
        <v>0.1</v>
      </c>
      <c r="E28" s="57" t="n">
        <f aca="false">C28/((1+$D$12)^B28)</f>
        <v>123011.770599558</v>
      </c>
    </row>
    <row r="29" customFormat="false" ht="12.75" hidden="false" customHeight="false" outlineLevel="0" collapsed="false">
      <c r="B29" s="58"/>
      <c r="C29" s="58"/>
      <c r="D29" s="59"/>
      <c r="E29" s="60"/>
      <c r="F29" s="43"/>
    </row>
    <row r="30" customFormat="false" ht="12.75" hidden="false" customHeight="false" outlineLevel="0" collapsed="false">
      <c r="B30" s="58"/>
      <c r="C30" s="58"/>
      <c r="D30" s="59"/>
      <c r="E30" s="60"/>
      <c r="F30" s="43"/>
    </row>
    <row r="31" customFormat="false" ht="15" hidden="false" customHeight="false" outlineLevel="0" collapsed="false">
      <c r="B31" s="62" t="s">
        <v>33</v>
      </c>
      <c r="C31" s="62"/>
      <c r="D31" s="63" t="n">
        <f aca="false">(C28*D11)+C28</f>
        <v>202376.9442816</v>
      </c>
      <c r="E31" s="64"/>
      <c r="F31" s="76"/>
    </row>
    <row r="32" customFormat="false" ht="15" hidden="false" customHeight="false" outlineLevel="0" collapsed="false">
      <c r="B32" s="40"/>
      <c r="C32" s="40"/>
      <c r="D32" s="38"/>
      <c r="E32" s="65"/>
      <c r="F32" s="65"/>
    </row>
    <row r="33" customFormat="false" ht="15" hidden="false" customHeight="false" outlineLevel="0" collapsed="false">
      <c r="B33" s="66" t="s">
        <v>35</v>
      </c>
      <c r="C33" s="66"/>
      <c r="D33" s="63" t="n">
        <f aca="false">SUM(E19:E28)</f>
        <v>941494.271807529</v>
      </c>
      <c r="E33" s="65"/>
    </row>
    <row r="34" customFormat="false" ht="15" hidden="false" customHeight="false" outlineLevel="0" collapsed="false">
      <c r="B34" s="66"/>
      <c r="C34" s="66"/>
      <c r="D34" s="67"/>
      <c r="E34" s="65"/>
    </row>
    <row r="35" customFormat="false" ht="15" hidden="false" customHeight="false" outlineLevel="0" collapsed="false">
      <c r="B35" s="66" t="s">
        <v>37</v>
      </c>
      <c r="C35" s="66"/>
      <c r="D35" s="63" t="n">
        <f aca="false">((D31)/($D$12-$D$11))/(1+$D$12)^B28</f>
        <v>3106047.20763885</v>
      </c>
      <c r="E35" s="65"/>
    </row>
    <row r="36" customFormat="false" ht="15" hidden="false" customHeight="false" outlineLevel="0" collapsed="false">
      <c r="B36" s="66"/>
      <c r="C36" s="66"/>
      <c r="D36" s="67"/>
      <c r="E36" s="65"/>
    </row>
    <row r="37" customFormat="false" ht="15" hidden="false" customHeight="false" outlineLevel="0" collapsed="false">
      <c r="B37" s="66" t="s">
        <v>39</v>
      </c>
      <c r="C37" s="66"/>
      <c r="D37" s="63" t="n">
        <f aca="false">D33+D35</f>
        <v>4047541.47944638</v>
      </c>
      <c r="E37" s="65"/>
    </row>
    <row r="38" customFormat="false" ht="15" hidden="false" customHeight="false" outlineLevel="0" collapsed="false">
      <c r="B38" s="66"/>
      <c r="C38" s="66"/>
      <c r="D38" s="67"/>
      <c r="E38" s="65"/>
    </row>
    <row r="39" customFormat="false" ht="15" hidden="false" customHeight="false" outlineLevel="0" collapsed="false">
      <c r="B39" s="66" t="s">
        <v>41</v>
      </c>
      <c r="C39" s="66"/>
      <c r="D39" s="68" t="n">
        <f aca="false">D14</f>
        <v>100</v>
      </c>
      <c r="E39" s="65"/>
    </row>
    <row r="40" customFormat="false" ht="15.75" hidden="false" customHeight="false" outlineLevel="0" collapsed="false">
      <c r="B40" s="66"/>
      <c r="C40" s="66"/>
      <c r="D40" s="67"/>
      <c r="E40" s="65"/>
    </row>
    <row r="41" customFormat="false" ht="15.75" hidden="false" customHeight="false" outlineLevel="0" collapsed="false">
      <c r="B41" s="66" t="s">
        <v>42</v>
      </c>
      <c r="C41" s="66"/>
      <c r="D41" s="77" t="n">
        <f aca="false">(D37-D15)/D39</f>
        <v>40425.4147944638</v>
      </c>
      <c r="E41" s="65"/>
    </row>
    <row r="42" customFormat="false" ht="13.5" hidden="false" customHeight="false" outlineLevel="0" collapsed="false">
      <c r="D42" s="38"/>
    </row>
    <row r="43" customFormat="false" ht="15.75" hidden="false" customHeight="false" outlineLevel="0" collapsed="false">
      <c r="B43" s="66" t="s">
        <v>51</v>
      </c>
      <c r="C43" s="66"/>
      <c r="D43" s="77" t="n">
        <f aca="false">(-D41*D16)+D41</f>
        <v>28297.7903561247</v>
      </c>
    </row>
    <row r="45" customFormat="false" ht="12.75" hidden="false" customHeight="false" outlineLevel="0" collapsed="false">
      <c r="B45" s="78" t="s">
        <v>52</v>
      </c>
      <c r="C45" s="78"/>
      <c r="D45" s="79" t="n">
        <f aca="false">D35/D37</f>
        <v>0.767391075153032</v>
      </c>
    </row>
    <row r="46" customFormat="false" ht="12.75" hidden="false" customHeight="false" outlineLevel="0" collapsed="false">
      <c r="B46" s="80" t="s">
        <v>53</v>
      </c>
      <c r="C46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90.41"/>
    <col collapsed="false" customWidth="true" hidden="false" outlineLevel="0" max="4" min="4" style="0" width="5.28"/>
    <col collapsed="false" customWidth="true" hidden="false" outlineLevel="0" max="5" min="5" style="0" width="53.99"/>
    <col collapsed="false" customWidth="true" hidden="false" outlineLevel="0" max="15" min="15" style="0" width="96.56"/>
    <col collapsed="false" customWidth="true" hidden="false" outlineLevel="0" max="17" min="17" style="0" width="5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3"/>
    </row>
    <row r="3" customFormat="false" ht="22.5" hidden="false" customHeight="true" outlineLevel="0" collapsed="false">
      <c r="B3" s="5"/>
      <c r="C3" s="6"/>
      <c r="D3" s="6"/>
      <c r="E3" s="7" t="s">
        <v>0</v>
      </c>
      <c r="F3" s="8"/>
    </row>
    <row r="4" customFormat="false" ht="13.5" hidden="false" customHeight="false" outlineLevel="0" collapsed="false">
      <c r="B4" s="11"/>
      <c r="C4" s="9"/>
      <c r="D4" s="9"/>
      <c r="E4" s="12"/>
      <c r="F4" s="13"/>
    </row>
    <row r="5" customFormat="false" ht="20.25" hidden="false" customHeight="true" outlineLevel="0" collapsed="false">
      <c r="B5" s="5"/>
      <c r="C5" s="6"/>
      <c r="D5" s="6"/>
      <c r="E5" s="7" t="s">
        <v>1</v>
      </c>
      <c r="F5" s="8"/>
    </row>
    <row r="6" customFormat="false" ht="16.5" hidden="false" customHeight="false" outlineLevel="0" collapsed="false">
      <c r="B6" s="11"/>
      <c r="C6" s="14"/>
      <c r="D6" s="9"/>
      <c r="E6" s="12"/>
      <c r="F6" s="13"/>
    </row>
    <row r="7" customFormat="false" ht="22.5" hidden="false" customHeight="true" outlineLevel="0" collapsed="false">
      <c r="B7" s="5"/>
      <c r="C7" s="15" t="s">
        <v>2</v>
      </c>
      <c r="D7" s="6"/>
      <c r="E7" s="7" t="s">
        <v>3</v>
      </c>
      <c r="F7" s="8"/>
    </row>
    <row r="8" customFormat="false" ht="15.75" hidden="false" customHeight="false" outlineLevel="0" collapsed="false">
      <c r="B8" s="5"/>
      <c r="C8" s="15" t="s">
        <v>4</v>
      </c>
      <c r="D8" s="6"/>
      <c r="E8" s="19"/>
      <c r="F8" s="20"/>
    </row>
    <row r="9" customFormat="false" ht="15.75" hidden="false" customHeight="false" outlineLevel="0" collapsed="false">
      <c r="B9" s="5"/>
      <c r="C9" s="15" t="s">
        <v>6</v>
      </c>
      <c r="D9" s="6"/>
      <c r="E9" s="6"/>
      <c r="F9" s="8"/>
    </row>
    <row r="10" customFormat="false" ht="16.5" hidden="false" customHeight="false" outlineLevel="0" collapsed="false">
      <c r="B10" s="22"/>
      <c r="C10" s="23"/>
      <c r="D10" s="24"/>
      <c r="E10" s="24"/>
      <c r="F10" s="25"/>
    </row>
  </sheetData>
  <hyperlinks>
    <hyperlink ref="E3" r:id="rId1" display="Read the Full Stock Rover Review"/>
    <hyperlink ref="E5" r:id="rId2" display="Visit Stock Rover - 14 Days Free Trial"/>
    <hyperlink ref="E7" r:id="rId3" display="Setup Your Own Warren Buffett Stock Screener - Tutor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00:40Z</dcterms:created>
  <dc:creator/>
  <dc:description/>
  <dc:language>en-US</dc:language>
  <cp:lastModifiedBy/>
  <dcterms:modified xsi:type="dcterms:W3CDTF">2019-10-15T14:02:08Z</dcterms:modified>
  <cp:revision>0</cp:revision>
  <dc:subject/>
  <dc:title/>
</cp:coreProperties>
</file>